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Area" vbProcedure="false">'приложение 1'!$A$1:$AC$63</definedName>
    <definedName function="false" hidden="false" localSheetId="1" name="_xlnm.Print_Area" vbProcedure="false">'приложение 2 '!$A$2:$F$28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Сведения о выделении и освоении финансовых средств на выполнение мероприятий государственной программы Республики Дагестан «Охрана окружающей среды в Республике Дагестан» за 2024 год.</t>
  </si>
  <si>
    <t xml:space="preserve">тыс. руб.</t>
  </si>
  <si>
    <t xml:space="preserve">Источники финонсирования</t>
  </si>
  <si>
    <t xml:space="preserve">Ответственный исполнитель</t>
  </si>
  <si>
    <t xml:space="preserve">Объем финансирования, предусмотренный в программе на 2024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4 год  </t>
  </si>
  <si>
    <t xml:space="preserve">Уточненный объем финансовых средств на отчетную дату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процент освоения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КПМ«Охрана и воспроизводство объектов животного мира и среды их обитания в Республике Дагестан»</t>
  </si>
  <si>
    <t xml:space="preserve">Организация и осуществление  учета, государственного мониторинга, кадастра объектов животного мира на территории Республики Дагестан </t>
  </si>
  <si>
    <t xml:space="preserve">Минприроды РД</t>
  </si>
  <si>
    <t xml:space="preserve">Обеспечение охрана и контроля за использованием объектов животного мира, воспроизводство объектов животного мира </t>
  </si>
  <si>
    <t xml:space="preserve">Обеспечение размещение и функционирование сети ООПТ по территории Республики Дагестан (юридическое закрепление границ и охранных зон ООПТ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
«О животном мире» полномочия Российской Федерации в области охраны и использования объектов животного мира (за исключением охотничьих ресурсов и водных биологических ресурсов)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
«О животном мире» полномочия Российской Федерации в области организации, регулирования и охраны водных биологических ресурсов
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</t>
  </si>
  <si>
    <t xml:space="preserve">ИТОГО:</t>
  </si>
  <si>
    <t xml:space="preserve">КПМ «Развитие минерально-сырьевой базы Республики Дагестан»</t>
  </si>
  <si>
    <t xml:space="preserve">Выданые и переоформленые лицензии на разработку недр для добычи общераспространенных полезных ископаемых, в том числе проведение  государственной экспертизы запасов полезных ископаемых</t>
  </si>
  <si>
    <t xml:space="preserve">Проведеные работы по маркшейдерскому контролю на объектах недропользования за объемами добычи ОПИ на территории Республики Дагестан </t>
  </si>
  <si>
    <t xml:space="preserve">КПМ«Экологическое образование и просвещение населения в Республике Дагестан»</t>
  </si>
  <si>
    <t xml:space="preserve">Экологические уроки, лекции, акции в образовательных учреждениях Республики Дагестан </t>
  </si>
  <si>
    <t xml:space="preserve">Аналитическое и инструментальное сопровождение контрольных (надзорных) мероприятий </t>
  </si>
  <si>
    <t xml:space="preserve">Государственная экологическая экспертиза </t>
  </si>
  <si>
    <t xml:space="preserve">КПМ «Комплексная система управления отходами и вторичными материальными ресурсами в Республике Дагестан»</t>
  </si>
  <si>
    <t xml:space="preserve">Судебные расходы по мероприятию Разработка ПСД «Мусоросортировочный комплекс производительность 140 тыс. тонн на территории Буйнакского района Республики Дагестан»</t>
  </si>
  <si>
    <t xml:space="preserve">Региональный проект 
«Комплексная система обращения с твердыми коммунальными отходами»</t>
  </si>
  <si>
    <t xml:space="preserve">Строительство   мусоросортировочного комплекса в Дербентском, Карабудахкентском и Хасавюртовском районах общей мощностью 950 тыс. тонн в год, а также создание полигонов захоронения непригодных для переработки ТКО в Дербентском, Кумторкалинском и Хасавюртовском районах общей мощностью 570 тыс. тонн в год.</t>
  </si>
  <si>
    <t xml:space="preserve">КПМ«Развитие водохозяйственного комплекса Республики Дагестан»</t>
  </si>
  <si>
    <t xml:space="preserve"> Затраты на содержание вневедомственной охраны по охране ГТС Тишиклинской дамбы Чиркейского водохранилища и отсечной дрены </t>
  </si>
  <si>
    <t xml:space="preserve">Разработка ПСД на объект «Капитальный ремонт Тишиклинской дамбы Чиркейского водохранилища в Буйнакском районе Республики Дагестан» </t>
  </si>
  <si>
    <t xml:space="preserve">Государственный мониторинг водных объектов, в т.ч. разработка программных мероприятий  </t>
  </si>
  <si>
    <t xml:space="preserve">Осуществление отдельных полномочий в области водных отношений </t>
  </si>
  <si>
    <t xml:space="preserve">Разработка и утверждение декларации безопасности гидротехнического сооружения (ГТС) «Тишиклинская дамба Чиркейского водохранилища»</t>
  </si>
  <si>
    <t xml:space="preserve">Страхование гражданской ответственности за причинение возможного вреда в результате прорыва на водооградительных валах р. Терек </t>
  </si>
  <si>
    <t xml:space="preserve">Страхование гражданской ответственности владельца опасного объекта за причинение вреда в результате аварии на ГТС (Тишиклинская дамба) </t>
  </si>
  <si>
    <t xml:space="preserve">Проведение капитального ремонта гидротехнических сооружений, находящихся в собственности субъектов Российской Федерации, муниципальной собственности, капитальный ремонт и ликвидация бесхозяйных гидротехнических сооружений</t>
  </si>
  <si>
    <t xml:space="preserve">Региональный проект
 «Сохранение уникальных водных объектов»
</t>
  </si>
  <si>
    <t xml:space="preserve">Сохранение уникальных водных объектов (расчистка озера Аджи Папас)</t>
  </si>
  <si>
    <t xml:space="preserve">Региональный проект ( не входит в национальный проект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едотвращение негативного воздействие вод путём строительства берегоукрепительных сооружений"</t>
  </si>
  <si>
    <t xml:space="preserve">Строительство берегозащитных сооружений на р. Гигатлинка для защиты с. Гигатли-Урух Цумадинского района Республики Дагестан протяженностью 0,3 км. </t>
  </si>
  <si>
    <t xml:space="preserve">Берегоукрепление на р. Андийское Койсу в пределах с. Нижнее Инхо Гумбетовского района Республики Дагестан протяженностью 0,4 км</t>
  </si>
  <si>
    <t xml:space="preserve">Разработка ПСД по объекту: «Берегоукрепительные работы на р. Андийское Койсу для защиты с. Агвали Цумадинского.района Республики Дагестан» </t>
  </si>
  <si>
    <t xml:space="preserve">Разработка ПСД по объекту:«Берегоукрепительные работы на р. Аксай у с. Аксай Хасавюртовского района Республики Дагестан»</t>
  </si>
  <si>
    <t xml:space="preserve"> Разработка ПСД по объекту: "Берегоукрепительные работы на реке Самур для защиты с. Ахты Ахтынского района Республики Дагестан»</t>
  </si>
  <si>
    <t xml:space="preserve"> Разработка ПСД по объекту:«Строительство берегозащитных сооружений на реке Чираг-Чай для. защиты с. Касумкент Сулейман-Стальского района Республики Дагестан</t>
  </si>
  <si>
    <t xml:space="preserve">Строительство берегозащитных сооружений на р. Усухчай в пределах сел. Усухчай, Кавалар Докузпаринского района Республики Дагестан *</t>
  </si>
  <si>
    <t xml:space="preserve">КПМ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, услуг в целях обеспечения выполнения функций Министерством природных ресурсов и экологии Республики Дагестан) </t>
  </si>
  <si>
    <t xml:space="preserve">Осуществление расходов на выплаты заработной платы, материально-техническое обеспечение деятельности закупка товаров, работ, услуг в целях обеспечения выполнения функций (ГКУ РД «Дагводсервис») 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Дирекция природного парка «Верхний Гуниб»)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Дирекция ООПТ, охраны животного мира и водных биоресурсов») 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Центр геологической информации, геолого-экологических изысканий и лабораторных измерений Республики Дагестан») </t>
  </si>
  <si>
    <t xml:space="preserve">*  Данное мероприятие реализуется в рамках РИП ГКУ Дагселхозстрой.</t>
  </si>
  <si>
    <t xml:space="preserve">страхование госслужбы</t>
  </si>
  <si>
    <t xml:space="preserve">Результаты реализации государственной программы Республики Дагестан  «Охрана окружающей среды в Республике Дагестан» </t>
  </si>
  <si>
    <t xml:space="preserve">Наименование госпрограммы </t>
  </si>
  <si>
    <t xml:space="preserve">Наименование показателя</t>
  </si>
  <si>
    <t xml:space="preserve">Единица измерения</t>
  </si>
  <si>
    <t xml:space="preserve">Значение показателя </t>
  </si>
  <si>
    <t xml:space="preserve">Причины невыполнения/ несвоевременного выполнения/ текущая стадия выполнения/ предложения по выполнению</t>
  </si>
  <si>
    <t xml:space="preserve">План на 2024 год</t>
  </si>
  <si>
    <t xml:space="preserve">Факт за отчетный период ( за 2024г.)</t>
  </si>
  <si>
    <t xml:space="preserve">ГП, КПМ</t>
  </si>
  <si>
    <t xml:space="preserve">КПМ «Охрана и воспроизводство объектов животного мира и среды их обитания в Республике Дагестан»</t>
  </si>
  <si>
    <t xml:space="preserve">Обеспечение эффективной деятельности, по выявлению административных правонарушений в области охраны объектов животного мира, сохранению и использованию объектов животного мира и среды их обитания</t>
  </si>
  <si>
    <t xml:space="preserve">Единица</t>
  </si>
  <si>
    <t xml:space="preserve">-</t>
  </si>
  <si>
    <t xml:space="preserve">Выдача охотничьих билетов единого федерального образца</t>
  </si>
  <si>
    <t xml:space="preserve">Осуществление мероприятий по расширению действующей сети ООПТ Республики Дагестан, обеспечение их функционирования, юридическое закрепление границ и
охранных зон ООПТ
</t>
  </si>
  <si>
    <t xml:space="preserve">Количество выданных и переоформленных лицензий на разработку недр для добычи общераспространенн ых полезных ископаемых (далее –
ОПИ)
</t>
  </si>
  <si>
    <t xml:space="preserve">Количество привлеченных к ответственности юридических и физических лиц за нарушения требований законодательства, выявленных в процессе проведения мероприятий по региональному государственному контролю</t>
  </si>
  <si>
    <t xml:space="preserve">Количество проведенных работ по маркшейдерскому контролю на объектах недропользования за объемами добычи ОПИ на территории Республики Дагестан</t>
  </si>
  <si>
    <t xml:space="preserve">Количество созданных рабочих мест</t>
  </si>
  <si>
    <t xml:space="preserve">КПМ «Экологическое образование и просвещение населения в Республике Дагестан»</t>
  </si>
  <si>
    <t xml:space="preserve">Количество мероприятий в сфере экологического просвещения, направленных на повышение осведомленности населения о проблемах окружающей среды и формирование экологической культуры (акции, лекции, семинары, круглые столы, конференции другие образовательные и информационные события)</t>
  </si>
  <si>
    <t xml:space="preserve">Доля направленных на захоронение твердых коммунальных отходов, в том числе прошедших обработку (сортировку), в общей массе образованных твердых коммунальных отходов</t>
  </si>
  <si>
    <t xml:space="preserve">Процент</t>
  </si>
  <si>
    <t xml:space="preserve">Численность населения, качество жизни которого улучшится в связи с ликвидацией несанкционированных свалок в границах городов</t>
  </si>
  <si>
    <t xml:space="preserve">Тысяча человек</t>
  </si>
  <si>
    <t xml:space="preserve">Общая площадь восстановленных, в том числе рекультивированных, земель, подверженных негативному воздействию накопленного вреда окружающей среде, (справочно)
</t>
  </si>
  <si>
    <t xml:space="preserve">Гектар</t>
  </si>
  <si>
    <t xml:space="preserve">Доля направленных на утилизацию отходов, выделенных в результате раздельного накопления и обработки (сортировки) твердых коммунальных отходов, в общей массе образованных твердых коммунальных отходов</t>
  </si>
  <si>
    <t xml:space="preserve">Доля твердых коммунальных отходов, направленных на обработку (сортировку), в общей массе образованных твердых коммунальных отходов</t>
  </si>
  <si>
    <t xml:space="preserve">Количество ликвидированных несанкционированных свалок в границах городов</t>
  </si>
  <si>
    <t xml:space="preserve">Штука</t>
  </si>
  <si>
    <t xml:space="preserve">КПМ «Развитие водохозяйственного комплекса в Республике Дагестан»</t>
  </si>
  <si>
    <t xml:space="preserve">Протяженность новых и реконструированных сооружений инженерной защиты и берегоукрепления</t>
  </si>
  <si>
    <t xml:space="preserve">Километр;^тысяча метров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Количество гидротехнических сооружений с неудовлетворительным уровнем безопасности, приведенных в безопасное техническое состояние</t>
  </si>
  <si>
    <t xml:space="preserve">Количество населения, улучшившего экологические условия проживания вблизи водных объектов
</t>
  </si>
  <si>
    <t xml:space="preserve">Миллион человек</t>
  </si>
  <si>
    <t xml:space="preserve">Протяженность расчищенных участков русел рек</t>
  </si>
  <si>
    <t xml:space="preserve">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нарастающим итогом</t>
  </si>
  <si>
    <t xml:space="preserve">Выплата заработной платы сотрудникам, закупка товаров, выполнение работ, услуг в полном объе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#,##0.00\ _₽"/>
    <numFmt numFmtId="168" formatCode="0.00"/>
    <numFmt numFmtId="169" formatCode="General"/>
    <numFmt numFmtId="170" formatCode="0"/>
    <numFmt numFmtId="171" formatCode="#,##0"/>
  </numFmts>
  <fonts count="2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0" ySplit="8" topLeftCell="A58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26.32"/>
    <col collapsed="false" customWidth="true" hidden="false" outlineLevel="0" max="3" min="3" style="1" width="24.82"/>
    <col collapsed="false" customWidth="true" hidden="false" outlineLevel="0" max="4" min="4" style="1" width="22.32"/>
    <col collapsed="false" customWidth="true" hidden="false" outlineLevel="0" max="5" min="5" style="1" width="21.32"/>
    <col collapsed="false" customWidth="true" hidden="false" outlineLevel="0" max="6" min="6" style="1" width="14.99"/>
    <col collapsed="false" customWidth="true" hidden="false" outlineLevel="0" max="7" min="7" style="1" width="17.65"/>
    <col collapsed="false" customWidth="true" hidden="false" outlineLevel="0" max="8" min="8" style="1" width="21.82"/>
    <col collapsed="false" customWidth="true" hidden="false" outlineLevel="0" max="9" min="9" style="2" width="25.82"/>
    <col collapsed="false" customWidth="true" hidden="false" outlineLevel="0" max="10" min="10" style="2" width="24.49"/>
    <col collapsed="false" customWidth="true" hidden="false" outlineLevel="0" max="11" min="11" style="2" width="20.15"/>
    <col collapsed="false" customWidth="true" hidden="false" outlineLevel="0" max="12" min="12" style="2" width="16.82"/>
    <col collapsed="false" customWidth="true" hidden="false" outlineLevel="0" max="13" min="13" style="2" width="15.65"/>
    <col collapsed="false" customWidth="true" hidden="false" outlineLevel="0" max="14" min="14" style="2" width="23.99"/>
    <col collapsed="false" customWidth="true" hidden="false" outlineLevel="0" max="15" min="15" style="2" width="25.65"/>
    <col collapsed="false" customWidth="true" hidden="false" outlineLevel="0" max="16" min="16" style="2" width="20.65"/>
    <col collapsed="false" customWidth="true" hidden="false" outlineLevel="0" max="17" min="17" style="2" width="16.82"/>
    <col collapsed="false" customWidth="true" hidden="false" outlineLevel="0" max="18" min="18" style="2" width="18.82"/>
    <col collapsed="false" customWidth="true" hidden="false" outlineLevel="0" max="19" min="19" style="2" width="25.32"/>
    <col collapsed="false" customWidth="true" hidden="false" outlineLevel="0" max="20" min="20" style="0" width="22.32"/>
    <col collapsed="false" customWidth="true" hidden="false" outlineLevel="0" max="22" min="21" style="0" width="20.15"/>
    <col collapsed="false" customWidth="true" hidden="false" outlineLevel="0" max="23" min="23" style="0" width="16.82"/>
    <col collapsed="false" customWidth="true" hidden="false" outlineLevel="0" max="24" min="24" style="0" width="16.65"/>
    <col collapsed="false" customWidth="true" hidden="false" outlineLevel="0" max="27" min="27" style="0" width="15.99"/>
  </cols>
  <sheetData>
    <row r="1" customFormat="false" ht="32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4" customFormat="true" ht="66.7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9" t="s">
        <v>5</v>
      </c>
      <c r="I6" s="10" t="s">
        <v>6</v>
      </c>
      <c r="J6" s="10"/>
      <c r="K6" s="10"/>
      <c r="L6" s="10"/>
      <c r="M6" s="10"/>
      <c r="N6" s="11" t="s">
        <v>7</v>
      </c>
      <c r="O6" s="11"/>
      <c r="P6" s="11"/>
      <c r="Q6" s="11"/>
      <c r="R6" s="11"/>
      <c r="S6" s="12" t="s">
        <v>8</v>
      </c>
      <c r="T6" s="12"/>
      <c r="U6" s="12"/>
      <c r="V6" s="12"/>
      <c r="W6" s="12"/>
      <c r="X6" s="13" t="s">
        <v>9</v>
      </c>
    </row>
    <row r="7" s="14" customFormat="true" ht="33" hidden="false" customHeight="true" outlineLevel="0" collapsed="false">
      <c r="A7" s="6"/>
      <c r="B7" s="7"/>
      <c r="C7" s="15" t="s">
        <v>10</v>
      </c>
      <c r="D7" s="16" t="s">
        <v>11</v>
      </c>
      <c r="E7" s="16"/>
      <c r="F7" s="16"/>
      <c r="G7" s="16"/>
      <c r="H7" s="9"/>
      <c r="I7" s="17" t="s">
        <v>10</v>
      </c>
      <c r="J7" s="18" t="s">
        <v>11</v>
      </c>
      <c r="K7" s="18"/>
      <c r="L7" s="18"/>
      <c r="M7" s="18"/>
      <c r="N7" s="15" t="s">
        <v>10</v>
      </c>
      <c r="O7" s="19" t="s">
        <v>11</v>
      </c>
      <c r="P7" s="19"/>
      <c r="Q7" s="19"/>
      <c r="R7" s="19"/>
      <c r="S7" s="15" t="s">
        <v>10</v>
      </c>
      <c r="T7" s="20" t="s">
        <v>11</v>
      </c>
      <c r="U7" s="20"/>
      <c r="V7" s="20"/>
      <c r="W7" s="20"/>
      <c r="X7" s="13"/>
    </row>
    <row r="8" s="14" customFormat="true" ht="127.5" hidden="false" customHeight="true" outlineLevel="0" collapsed="false">
      <c r="A8" s="6"/>
      <c r="B8" s="7"/>
      <c r="C8" s="15"/>
      <c r="D8" s="21" t="s">
        <v>12</v>
      </c>
      <c r="E8" s="21" t="s">
        <v>13</v>
      </c>
      <c r="F8" s="21" t="s">
        <v>14</v>
      </c>
      <c r="G8" s="22" t="s">
        <v>15</v>
      </c>
      <c r="H8" s="9"/>
      <c r="I8" s="17"/>
      <c r="J8" s="23" t="s">
        <v>12</v>
      </c>
      <c r="K8" s="23" t="s">
        <v>13</v>
      </c>
      <c r="L8" s="21" t="s">
        <v>14</v>
      </c>
      <c r="M8" s="21" t="s">
        <v>15</v>
      </c>
      <c r="N8" s="15"/>
      <c r="O8" s="21" t="s">
        <v>12</v>
      </c>
      <c r="P8" s="21" t="s">
        <v>13</v>
      </c>
      <c r="Q8" s="21" t="s">
        <v>14</v>
      </c>
      <c r="R8" s="21" t="s">
        <v>15</v>
      </c>
      <c r="S8" s="15"/>
      <c r="T8" s="21" t="s">
        <v>12</v>
      </c>
      <c r="U8" s="24" t="s">
        <v>13</v>
      </c>
      <c r="V8" s="21" t="s">
        <v>14</v>
      </c>
      <c r="W8" s="24" t="s">
        <v>15</v>
      </c>
      <c r="X8" s="13"/>
      <c r="AA8" s="25"/>
    </row>
    <row r="9" s="27" customFormat="true" ht="28.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27" customFormat="true" ht="36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7" customFormat="true" ht="75" hidden="false" customHeight="true" outlineLevel="0" collapsed="false">
      <c r="A11" s="29" t="s">
        <v>18</v>
      </c>
      <c r="B11" s="26" t="s">
        <v>19</v>
      </c>
      <c r="C11" s="30" t="n">
        <v>215</v>
      </c>
      <c r="D11" s="31"/>
      <c r="E11" s="30" t="n">
        <v>215</v>
      </c>
      <c r="F11" s="32"/>
      <c r="G11" s="32"/>
      <c r="H11" s="30" t="n">
        <v>215</v>
      </c>
      <c r="I11" s="30" t="n">
        <v>215</v>
      </c>
      <c r="J11" s="31"/>
      <c r="K11" s="30" t="n">
        <v>215</v>
      </c>
      <c r="L11" s="30"/>
      <c r="M11" s="30"/>
      <c r="N11" s="30" t="n">
        <v>215</v>
      </c>
      <c r="O11" s="33"/>
      <c r="P11" s="30" t="n">
        <v>215</v>
      </c>
      <c r="Q11" s="30"/>
      <c r="R11" s="30"/>
      <c r="S11" s="30" t="n">
        <v>215</v>
      </c>
      <c r="T11" s="33"/>
      <c r="U11" s="30" t="n">
        <v>215</v>
      </c>
      <c r="V11" s="30"/>
      <c r="W11" s="34"/>
      <c r="X11" s="35" t="n">
        <f aca="false">S11/N11*100</f>
        <v>100</v>
      </c>
    </row>
    <row r="12" s="27" customFormat="true" ht="88.5" hidden="false" customHeight="true" outlineLevel="0" collapsed="false">
      <c r="A12" s="29" t="s">
        <v>20</v>
      </c>
      <c r="B12" s="26"/>
      <c r="C12" s="36" t="n">
        <v>349.6</v>
      </c>
      <c r="D12" s="37"/>
      <c r="E12" s="36" t="n">
        <v>349.6</v>
      </c>
      <c r="F12" s="38"/>
      <c r="G12" s="38"/>
      <c r="H12" s="36" t="n">
        <v>349.6</v>
      </c>
      <c r="I12" s="36" t="n">
        <v>349.6</v>
      </c>
      <c r="J12" s="37"/>
      <c r="K12" s="36" t="n">
        <v>349.6</v>
      </c>
      <c r="L12" s="36"/>
      <c r="M12" s="36"/>
      <c r="N12" s="36" t="n">
        <v>349.6</v>
      </c>
      <c r="O12" s="39"/>
      <c r="P12" s="36" t="n">
        <v>349.6</v>
      </c>
      <c r="Q12" s="39"/>
      <c r="R12" s="39"/>
      <c r="S12" s="36" t="n">
        <v>349.6</v>
      </c>
      <c r="T12" s="39"/>
      <c r="U12" s="36" t="n">
        <v>349.6</v>
      </c>
      <c r="V12" s="39"/>
      <c r="W12" s="40"/>
      <c r="X12" s="41" t="n">
        <f aca="false">S12/N12*100</f>
        <v>100</v>
      </c>
    </row>
    <row r="13" s="27" customFormat="true" ht="97.5" hidden="false" customHeight="true" outlineLevel="0" collapsed="false">
      <c r="A13" s="42" t="s">
        <v>21</v>
      </c>
      <c r="B13" s="26"/>
      <c r="C13" s="43" t="n">
        <v>2007</v>
      </c>
      <c r="D13" s="37"/>
      <c r="E13" s="43" t="n">
        <v>2007</v>
      </c>
      <c r="F13" s="38"/>
      <c r="G13" s="38"/>
      <c r="H13" s="43" t="n">
        <v>2007</v>
      </c>
      <c r="I13" s="43" t="n">
        <v>2007</v>
      </c>
      <c r="J13" s="37"/>
      <c r="K13" s="43" t="n">
        <v>2007</v>
      </c>
      <c r="L13" s="43"/>
      <c r="M13" s="43"/>
      <c r="N13" s="39" t="n">
        <v>2007</v>
      </c>
      <c r="O13" s="39"/>
      <c r="P13" s="39" t="n">
        <v>2007</v>
      </c>
      <c r="Q13" s="39"/>
      <c r="R13" s="39"/>
      <c r="S13" s="39" t="n">
        <v>2007</v>
      </c>
      <c r="T13" s="39"/>
      <c r="U13" s="39" t="n">
        <v>2007</v>
      </c>
      <c r="V13" s="39"/>
      <c r="W13" s="40"/>
      <c r="X13" s="44" t="n">
        <f aca="false">S13/N13*100</f>
        <v>100</v>
      </c>
    </row>
    <row r="14" s="27" customFormat="true" ht="198.75" hidden="false" customHeight="true" outlineLevel="0" collapsed="false">
      <c r="A14" s="45" t="s">
        <v>22</v>
      </c>
      <c r="B14" s="26"/>
      <c r="C14" s="46" t="n">
        <v>168.8</v>
      </c>
      <c r="D14" s="43" t="n">
        <v>168.8</v>
      </c>
      <c r="E14" s="38"/>
      <c r="F14" s="38"/>
      <c r="G14" s="38"/>
      <c r="H14" s="43" t="n">
        <v>168.8</v>
      </c>
      <c r="I14" s="43" t="n">
        <v>168.8</v>
      </c>
      <c r="J14" s="43" t="n">
        <v>168.8</v>
      </c>
      <c r="K14" s="37"/>
      <c r="L14" s="37"/>
      <c r="M14" s="37"/>
      <c r="N14" s="43" t="n">
        <v>168.8</v>
      </c>
      <c r="O14" s="43" t="n">
        <v>168.8</v>
      </c>
      <c r="P14" s="37"/>
      <c r="Q14" s="37"/>
      <c r="R14" s="37"/>
      <c r="S14" s="43" t="n">
        <v>168.8</v>
      </c>
      <c r="T14" s="43" t="n">
        <v>168.8</v>
      </c>
      <c r="U14" s="37"/>
      <c r="V14" s="37"/>
      <c r="W14" s="47"/>
      <c r="X14" s="44" t="n">
        <f aca="false">S14/N14*100</f>
        <v>100</v>
      </c>
    </row>
    <row r="15" s="27" customFormat="true" ht="159.75" hidden="false" customHeight="true" outlineLevel="0" collapsed="false">
      <c r="A15" s="48" t="s">
        <v>23</v>
      </c>
      <c r="B15" s="26"/>
      <c r="C15" s="49" t="n">
        <v>39.1</v>
      </c>
      <c r="D15" s="50" t="n">
        <v>39.1</v>
      </c>
      <c r="E15" s="51"/>
      <c r="F15" s="51"/>
      <c r="G15" s="51"/>
      <c r="H15" s="50" t="n">
        <v>39.1</v>
      </c>
      <c r="I15" s="50" t="n">
        <v>39.1</v>
      </c>
      <c r="J15" s="50" t="n">
        <v>39.1</v>
      </c>
      <c r="K15" s="52"/>
      <c r="L15" s="52"/>
      <c r="M15" s="52"/>
      <c r="N15" s="50" t="n">
        <v>39.1</v>
      </c>
      <c r="O15" s="50" t="n">
        <v>39.1</v>
      </c>
      <c r="P15" s="52"/>
      <c r="Q15" s="52"/>
      <c r="R15" s="52"/>
      <c r="S15" s="50" t="n">
        <v>39.1</v>
      </c>
      <c r="T15" s="50" t="n">
        <v>39.1</v>
      </c>
      <c r="U15" s="52"/>
      <c r="V15" s="52"/>
      <c r="W15" s="53"/>
      <c r="X15" s="44" t="n">
        <f aca="false">S15/N15*100</f>
        <v>100</v>
      </c>
    </row>
    <row r="16" s="27" customFormat="true" ht="258.75" hidden="false" customHeight="true" outlineLevel="0" collapsed="false">
      <c r="A16" s="54" t="s">
        <v>24</v>
      </c>
      <c r="B16" s="26"/>
      <c r="C16" s="55" t="n">
        <f aca="false">D16+E16</f>
        <v>37632.69</v>
      </c>
      <c r="D16" s="55" t="n">
        <v>18484.4</v>
      </c>
      <c r="E16" s="55" t="n">
        <v>19148.29</v>
      </c>
      <c r="F16" s="56"/>
      <c r="G16" s="56"/>
      <c r="H16" s="55" t="n">
        <f aca="false">I16</f>
        <v>37632.69</v>
      </c>
      <c r="I16" s="55" t="n">
        <f aca="false">J16+K16</f>
        <v>37632.69</v>
      </c>
      <c r="J16" s="55" t="n">
        <v>18484.4</v>
      </c>
      <c r="K16" s="55" t="n">
        <v>19148.29</v>
      </c>
      <c r="L16" s="55"/>
      <c r="M16" s="55"/>
      <c r="N16" s="55" t="n">
        <f aca="false">O16+P16</f>
        <v>37632.69</v>
      </c>
      <c r="O16" s="55" t="n">
        <v>18484.4</v>
      </c>
      <c r="P16" s="55" t="n">
        <v>19148.29</v>
      </c>
      <c r="Q16" s="55"/>
      <c r="R16" s="55"/>
      <c r="S16" s="55" t="n">
        <f aca="false">T16+U16</f>
        <v>37632.69</v>
      </c>
      <c r="T16" s="55" t="n">
        <v>18484.4</v>
      </c>
      <c r="U16" s="55" t="n">
        <v>19148.29</v>
      </c>
      <c r="V16" s="55"/>
      <c r="W16" s="55"/>
      <c r="X16" s="57" t="n">
        <f aca="false">S16/N16*100</f>
        <v>100</v>
      </c>
    </row>
    <row r="17" s="27" customFormat="true" ht="32.25" hidden="false" customHeight="true" outlineLevel="0" collapsed="false">
      <c r="A17" s="58" t="s">
        <v>25</v>
      </c>
      <c r="B17" s="59"/>
      <c r="C17" s="60" t="n">
        <f aca="false">C11+C12+C13+C14+C15+C16</f>
        <v>40412.19</v>
      </c>
      <c r="D17" s="60" t="n">
        <f aca="false">D11+D12+D13+D14+D15+D16</f>
        <v>18692.3</v>
      </c>
      <c r="E17" s="60" t="n">
        <f aca="false">E11+E12+E13+E14+E15+E16</f>
        <v>21719.89</v>
      </c>
      <c r="F17" s="60" t="n">
        <f aca="false">F11+F12+F13+F14+F15+F16</f>
        <v>0</v>
      </c>
      <c r="G17" s="60" t="n">
        <f aca="false">G11+G12+G13+G14+G15+G16</f>
        <v>0</v>
      </c>
      <c r="H17" s="60" t="n">
        <f aca="false">H11+H12+H13+H14+H15+H16</f>
        <v>40412.19</v>
      </c>
      <c r="I17" s="60" t="n">
        <f aca="false">I11+I12+I13+I14+I15+I16</f>
        <v>40412.19</v>
      </c>
      <c r="J17" s="60" t="n">
        <f aca="false">J11+J12+J13+J14+J15+J16</f>
        <v>18692.3</v>
      </c>
      <c r="K17" s="60" t="n">
        <f aca="false">K11+K12+K13+K14+K15+K16</f>
        <v>21719.89</v>
      </c>
      <c r="L17" s="60" t="n">
        <f aca="false">L11+L12+L13+L14+L15+L16</f>
        <v>0</v>
      </c>
      <c r="M17" s="60" t="n">
        <f aca="false">M11+M12+M13+M14+M15+M16</f>
        <v>0</v>
      </c>
      <c r="N17" s="60" t="n">
        <f aca="false">N11+N12+N13+N14+N15+N16</f>
        <v>40412.19</v>
      </c>
      <c r="O17" s="60" t="n">
        <f aca="false">O11+O12+O13+O14+O15+O16</f>
        <v>18692.3</v>
      </c>
      <c r="P17" s="60" t="n">
        <f aca="false">P11+P12+P13+P14+P15+P16</f>
        <v>21719.89</v>
      </c>
      <c r="Q17" s="60" t="n">
        <f aca="false">Q11+Q12+Q13+Q14+Q15+Q16</f>
        <v>0</v>
      </c>
      <c r="R17" s="60" t="n">
        <f aca="false">R11+R12+R13+R14+R15+R16</f>
        <v>0</v>
      </c>
      <c r="S17" s="60" t="n">
        <f aca="false">S11+S12+S13+S14+S15+S16</f>
        <v>40412.19</v>
      </c>
      <c r="T17" s="60" t="n">
        <f aca="false">T11+T12+T13+T14+T15+T16</f>
        <v>18692.3</v>
      </c>
      <c r="U17" s="60" t="n">
        <f aca="false">U11+U12+U13+U14+U15+U16</f>
        <v>21719.89</v>
      </c>
      <c r="V17" s="60" t="n">
        <f aca="false">V11+V12+V13+V14+V15+V16</f>
        <v>0</v>
      </c>
      <c r="W17" s="60" t="n">
        <f aca="false">W11+W12+W13+W14+W15+W16</f>
        <v>0</v>
      </c>
      <c r="X17" s="41"/>
    </row>
    <row r="18" s="27" customFormat="true" ht="28.5" hidden="false" customHeight="true" outlineLevel="0" collapsed="false">
      <c r="A18" s="61" t="s">
        <v>2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27" customFormat="true" ht="115.5" hidden="false" customHeight="true" outlineLevel="0" collapsed="false">
      <c r="A19" s="29" t="s">
        <v>27</v>
      </c>
      <c r="B19" s="62" t="s">
        <v>19</v>
      </c>
      <c r="C19" s="63" t="n">
        <v>335.23</v>
      </c>
      <c r="D19" s="64"/>
      <c r="E19" s="63" t="n">
        <v>335.23</v>
      </c>
      <c r="F19" s="65"/>
      <c r="G19" s="65"/>
      <c r="H19" s="63" t="n">
        <v>335.23</v>
      </c>
      <c r="I19" s="63" t="n">
        <v>335.23</v>
      </c>
      <c r="J19" s="64"/>
      <c r="K19" s="63" t="n">
        <v>335.23</v>
      </c>
      <c r="L19" s="66"/>
      <c r="M19" s="66"/>
      <c r="N19" s="63" t="n">
        <v>335.23</v>
      </c>
      <c r="O19" s="67"/>
      <c r="P19" s="63" t="n">
        <v>335.23</v>
      </c>
      <c r="Q19" s="67"/>
      <c r="R19" s="67"/>
      <c r="S19" s="63" t="n">
        <v>335.23</v>
      </c>
      <c r="T19" s="67"/>
      <c r="U19" s="63" t="n">
        <v>335.23</v>
      </c>
      <c r="V19" s="67"/>
      <c r="W19" s="68"/>
      <c r="X19" s="35" t="n">
        <f aca="false">S19/N19*100</f>
        <v>100</v>
      </c>
    </row>
    <row r="20" s="27" customFormat="true" ht="84" hidden="false" customHeight="true" outlineLevel="0" collapsed="false">
      <c r="A20" s="69" t="s">
        <v>28</v>
      </c>
      <c r="B20" s="62"/>
      <c r="C20" s="70" t="n">
        <v>614.77</v>
      </c>
      <c r="D20" s="71"/>
      <c r="E20" s="70" t="n">
        <v>614.77</v>
      </c>
      <c r="F20" s="72"/>
      <c r="G20" s="72"/>
      <c r="H20" s="70" t="n">
        <v>614.77</v>
      </c>
      <c r="I20" s="70" t="n">
        <v>614.77</v>
      </c>
      <c r="J20" s="71"/>
      <c r="K20" s="70" t="n">
        <v>614.77</v>
      </c>
      <c r="L20" s="73"/>
      <c r="M20" s="73"/>
      <c r="N20" s="70" t="n">
        <v>614.77</v>
      </c>
      <c r="O20" s="74"/>
      <c r="P20" s="70" t="n">
        <v>614.77</v>
      </c>
      <c r="Q20" s="74"/>
      <c r="R20" s="74"/>
      <c r="S20" s="70" t="n">
        <v>614.77</v>
      </c>
      <c r="T20" s="74"/>
      <c r="U20" s="70" t="n">
        <v>614.77</v>
      </c>
      <c r="V20" s="74"/>
      <c r="W20" s="75"/>
      <c r="X20" s="76" t="n">
        <f aca="false">S20/N20*100</f>
        <v>100</v>
      </c>
    </row>
    <row r="21" s="27" customFormat="true" ht="35.25" hidden="false" customHeight="true" outlineLevel="0" collapsed="false">
      <c r="A21" s="58" t="s">
        <v>25</v>
      </c>
      <c r="B21" s="77"/>
      <c r="C21" s="78" t="n">
        <f aca="false">C19+C20</f>
        <v>950</v>
      </c>
      <c r="D21" s="78" t="n">
        <f aca="false">D19+D20</f>
        <v>0</v>
      </c>
      <c r="E21" s="78" t="n">
        <f aca="false">E19+E20</f>
        <v>950</v>
      </c>
      <c r="F21" s="78" t="n">
        <f aca="false">F19+F20</f>
        <v>0</v>
      </c>
      <c r="G21" s="78" t="n">
        <f aca="false">G19+G20</f>
        <v>0</v>
      </c>
      <c r="H21" s="78" t="n">
        <f aca="false">H19+H20</f>
        <v>950</v>
      </c>
      <c r="I21" s="78" t="n">
        <f aca="false">I19+I20</f>
        <v>950</v>
      </c>
      <c r="J21" s="78" t="n">
        <f aca="false">J19+J20</f>
        <v>0</v>
      </c>
      <c r="K21" s="78" t="n">
        <f aca="false">K19+K20</f>
        <v>950</v>
      </c>
      <c r="L21" s="78" t="n">
        <f aca="false">L19+L20</f>
        <v>0</v>
      </c>
      <c r="M21" s="78" t="n">
        <f aca="false">M19+M20</f>
        <v>0</v>
      </c>
      <c r="N21" s="78" t="n">
        <f aca="false">N19+N20</f>
        <v>950</v>
      </c>
      <c r="O21" s="78" t="n">
        <f aca="false">O19+O20</f>
        <v>0</v>
      </c>
      <c r="P21" s="78" t="n">
        <f aca="false">P19+P20</f>
        <v>950</v>
      </c>
      <c r="Q21" s="78" t="n">
        <f aca="false">Q19+Q20</f>
        <v>0</v>
      </c>
      <c r="R21" s="78" t="n">
        <f aca="false">R19+R20</f>
        <v>0</v>
      </c>
      <c r="S21" s="78" t="n">
        <f aca="false">S19+S20</f>
        <v>950</v>
      </c>
      <c r="T21" s="78" t="n">
        <f aca="false">T19+T20</f>
        <v>0</v>
      </c>
      <c r="U21" s="78" t="n">
        <f aca="false">U19+U20</f>
        <v>950</v>
      </c>
      <c r="V21" s="78" t="n">
        <f aca="false">V19+V20</f>
        <v>0</v>
      </c>
      <c r="W21" s="78" t="n">
        <f aca="false">W19+W20</f>
        <v>0</v>
      </c>
      <c r="X21" s="79"/>
    </row>
    <row r="22" s="27" customFormat="true" ht="27" hidden="false" customHeight="true" outlineLevel="0" collapsed="false">
      <c r="A22" s="61" t="s">
        <v>2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27" customFormat="true" ht="63" hidden="false" customHeight="true" outlineLevel="0" collapsed="false">
      <c r="A23" s="80" t="s">
        <v>30</v>
      </c>
      <c r="B23" s="81" t="s">
        <v>19</v>
      </c>
      <c r="C23" s="82" t="n">
        <v>0</v>
      </c>
      <c r="D23" s="83" t="n">
        <v>0</v>
      </c>
      <c r="E23" s="83" t="n">
        <v>0</v>
      </c>
      <c r="F23" s="83" t="n">
        <v>0</v>
      </c>
      <c r="G23" s="84"/>
      <c r="H23" s="85" t="n">
        <v>0</v>
      </c>
      <c r="I23" s="85" t="n">
        <v>0</v>
      </c>
      <c r="J23" s="85" t="n">
        <v>0</v>
      </c>
      <c r="K23" s="85" t="n">
        <v>0</v>
      </c>
      <c r="L23" s="85"/>
      <c r="M23" s="85"/>
      <c r="N23" s="85" t="n">
        <v>0</v>
      </c>
      <c r="O23" s="85" t="n">
        <v>0</v>
      </c>
      <c r="P23" s="85" t="n">
        <v>0</v>
      </c>
      <c r="Q23" s="85"/>
      <c r="R23" s="85"/>
      <c r="S23" s="85" t="n">
        <v>0</v>
      </c>
      <c r="T23" s="85" t="n">
        <v>0</v>
      </c>
      <c r="U23" s="85" t="n">
        <v>0</v>
      </c>
      <c r="V23" s="85"/>
      <c r="W23" s="85"/>
      <c r="X23" s="76" t="n">
        <v>0</v>
      </c>
    </row>
    <row r="24" s="27" customFormat="true" ht="49.5" hidden="false" customHeight="true" outlineLevel="0" collapsed="false">
      <c r="A24" s="86" t="s">
        <v>31</v>
      </c>
      <c r="B24" s="81"/>
      <c r="C24" s="87" t="n">
        <v>364.5</v>
      </c>
      <c r="D24" s="88"/>
      <c r="E24" s="89" t="n">
        <v>364.5</v>
      </c>
      <c r="F24" s="90"/>
      <c r="G24" s="91"/>
      <c r="H24" s="89" t="n">
        <v>364.5</v>
      </c>
      <c r="I24" s="89" t="n">
        <v>364.5</v>
      </c>
      <c r="J24" s="88"/>
      <c r="K24" s="89" t="n">
        <v>364.5</v>
      </c>
      <c r="L24" s="89"/>
      <c r="M24" s="89"/>
      <c r="N24" s="89" t="n">
        <v>364.5</v>
      </c>
      <c r="O24" s="88"/>
      <c r="P24" s="89" t="n">
        <v>364.5</v>
      </c>
      <c r="Q24" s="89"/>
      <c r="R24" s="89"/>
      <c r="S24" s="89" t="n">
        <v>364.5</v>
      </c>
      <c r="T24" s="88"/>
      <c r="U24" s="89" t="n">
        <v>364.5</v>
      </c>
      <c r="V24" s="89"/>
      <c r="W24" s="89"/>
      <c r="X24" s="44" t="n">
        <f aca="false">S24/N24*100</f>
        <v>100</v>
      </c>
    </row>
    <row r="25" s="27" customFormat="true" ht="37.5" hidden="false" customHeight="true" outlineLevel="0" collapsed="false">
      <c r="A25" s="92" t="s">
        <v>32</v>
      </c>
      <c r="B25" s="81"/>
      <c r="C25" s="93" t="n">
        <v>63.75</v>
      </c>
      <c r="D25" s="74"/>
      <c r="E25" s="94" t="n">
        <v>63.75</v>
      </c>
      <c r="F25" s="94"/>
      <c r="G25" s="72"/>
      <c r="H25" s="94" t="n">
        <v>63.75</v>
      </c>
      <c r="I25" s="94" t="n">
        <v>63.75</v>
      </c>
      <c r="J25" s="74"/>
      <c r="K25" s="94" t="n">
        <v>63.75</v>
      </c>
      <c r="L25" s="95"/>
      <c r="M25" s="95"/>
      <c r="N25" s="94" t="n">
        <v>63.75</v>
      </c>
      <c r="O25" s="74"/>
      <c r="P25" s="94" t="n">
        <v>63.75</v>
      </c>
      <c r="Q25" s="74"/>
      <c r="R25" s="74"/>
      <c r="S25" s="94" t="n">
        <v>63.75</v>
      </c>
      <c r="T25" s="74"/>
      <c r="U25" s="94" t="n">
        <v>63.75</v>
      </c>
      <c r="V25" s="74"/>
      <c r="W25" s="74"/>
      <c r="X25" s="44" t="n">
        <f aca="false">S25/N25*100</f>
        <v>100</v>
      </c>
    </row>
    <row r="26" s="27" customFormat="true" ht="32.25" hidden="false" customHeight="true" outlineLevel="0" collapsed="false">
      <c r="A26" s="58" t="s">
        <v>25</v>
      </c>
      <c r="B26" s="77"/>
      <c r="C26" s="96" t="n">
        <f aca="false">C23+C24+C25</f>
        <v>428.25</v>
      </c>
      <c r="D26" s="96" t="n">
        <f aca="false">D23+D24+D25</f>
        <v>0</v>
      </c>
      <c r="E26" s="96" t="n">
        <f aca="false">E23+E24+E25</f>
        <v>428.25</v>
      </c>
      <c r="F26" s="96" t="n">
        <f aca="false">F23+F24+F25</f>
        <v>0</v>
      </c>
      <c r="G26" s="96" t="n">
        <f aca="false">G23+G24+G25</f>
        <v>0</v>
      </c>
      <c r="H26" s="96" t="n">
        <f aca="false">H23+H24+H25</f>
        <v>428.25</v>
      </c>
      <c r="I26" s="96" t="n">
        <f aca="false">I23+I24+I25</f>
        <v>428.25</v>
      </c>
      <c r="J26" s="96" t="n">
        <f aca="false">J23+J24+J25</f>
        <v>0</v>
      </c>
      <c r="K26" s="96" t="n">
        <f aca="false">K23+K24+K25</f>
        <v>428.25</v>
      </c>
      <c r="L26" s="96" t="n">
        <f aca="false">L23+L24+L25</f>
        <v>0</v>
      </c>
      <c r="M26" s="96" t="n">
        <f aca="false">M23+M24+M25</f>
        <v>0</v>
      </c>
      <c r="N26" s="96" t="n">
        <f aca="false">N23+N24+N25</f>
        <v>428.25</v>
      </c>
      <c r="O26" s="96" t="n">
        <f aca="false">O23+O24+O25</f>
        <v>0</v>
      </c>
      <c r="P26" s="96" t="n">
        <f aca="false">P23+P24+P25</f>
        <v>428.25</v>
      </c>
      <c r="Q26" s="96" t="n">
        <f aca="false">Q23+Q24+Q25</f>
        <v>0</v>
      </c>
      <c r="R26" s="96" t="n">
        <f aca="false">R23+R24+R25</f>
        <v>0</v>
      </c>
      <c r="S26" s="96" t="n">
        <f aca="false">S23+S24+S25</f>
        <v>428.25</v>
      </c>
      <c r="T26" s="96" t="n">
        <f aca="false">T23+T24+T25</f>
        <v>0</v>
      </c>
      <c r="U26" s="96" t="n">
        <f aca="false">U23+U24+U25</f>
        <v>428.25</v>
      </c>
      <c r="V26" s="96" t="n">
        <f aca="false">V23+V24+V25</f>
        <v>0</v>
      </c>
      <c r="W26" s="96" t="n">
        <f aca="false">W23+W24+W25</f>
        <v>0</v>
      </c>
      <c r="X26" s="57"/>
    </row>
    <row r="27" s="27" customFormat="true" ht="32.25" hidden="false" customHeight="true" outlineLevel="0" collapsed="false">
      <c r="A27" s="61" t="s">
        <v>3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27" customFormat="true" ht="108" hidden="false" customHeight="true" outlineLevel="0" collapsed="false">
      <c r="A28" s="97" t="s">
        <v>34</v>
      </c>
      <c r="B28" s="98" t="s">
        <v>19</v>
      </c>
      <c r="C28" s="99" t="n">
        <v>9114.4</v>
      </c>
      <c r="D28" s="100"/>
      <c r="E28" s="101" t="n">
        <v>9114.4</v>
      </c>
      <c r="F28" s="102"/>
      <c r="G28" s="102"/>
      <c r="H28" s="99" t="n">
        <v>9114.4</v>
      </c>
      <c r="I28" s="99" t="n">
        <v>9114.4</v>
      </c>
      <c r="J28" s="100"/>
      <c r="K28" s="99" t="n">
        <v>9114.4</v>
      </c>
      <c r="L28" s="101"/>
      <c r="M28" s="101"/>
      <c r="N28" s="99" t="n">
        <v>9114.4</v>
      </c>
      <c r="O28" s="100"/>
      <c r="P28" s="99" t="n">
        <v>9114.4</v>
      </c>
      <c r="Q28" s="101"/>
      <c r="R28" s="101"/>
      <c r="S28" s="99" t="n">
        <v>9114.4</v>
      </c>
      <c r="T28" s="100"/>
      <c r="U28" s="99" t="n">
        <v>9114.4</v>
      </c>
      <c r="V28" s="101"/>
      <c r="W28" s="103"/>
      <c r="X28" s="104" t="n">
        <f aca="false">S28/N28*100</f>
        <v>100</v>
      </c>
    </row>
    <row r="29" s="27" customFormat="true" ht="39.75" hidden="false" customHeight="true" outlineLevel="0" collapsed="false">
      <c r="A29" s="105" t="s">
        <v>3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AA29" s="106"/>
    </row>
    <row r="30" s="27" customFormat="true" ht="150.75" hidden="false" customHeight="true" outlineLevel="0" collapsed="false">
      <c r="A30" s="97" t="s">
        <v>36</v>
      </c>
      <c r="B30" s="98" t="s">
        <v>19</v>
      </c>
      <c r="C30" s="107" t="n">
        <f aca="false">D30+E30</f>
        <v>969285.86</v>
      </c>
      <c r="D30" s="108" t="n">
        <v>959593</v>
      </c>
      <c r="E30" s="108" t="n">
        <v>9692.86</v>
      </c>
      <c r="F30" s="102"/>
      <c r="G30" s="102"/>
      <c r="H30" s="108" t="n">
        <f aca="false">I30</f>
        <v>969285.86</v>
      </c>
      <c r="I30" s="108" t="n">
        <f aca="false">J30+K30</f>
        <v>969285.86</v>
      </c>
      <c r="J30" s="108" t="n">
        <v>959593</v>
      </c>
      <c r="K30" s="108" t="n">
        <v>9692.86</v>
      </c>
      <c r="L30" s="108"/>
      <c r="M30" s="108"/>
      <c r="N30" s="108" t="n">
        <f aca="false">O30+P30</f>
        <v>969285.86</v>
      </c>
      <c r="O30" s="108" t="n">
        <v>959593</v>
      </c>
      <c r="P30" s="108" t="n">
        <v>9692.86</v>
      </c>
      <c r="Q30" s="108"/>
      <c r="R30" s="108"/>
      <c r="S30" s="108" t="n">
        <f aca="false">U30+T30</f>
        <v>969285.86</v>
      </c>
      <c r="T30" s="108" t="n">
        <v>959593</v>
      </c>
      <c r="U30" s="108" t="n">
        <v>9692.86</v>
      </c>
      <c r="V30" s="108"/>
      <c r="W30" s="109"/>
      <c r="X30" s="104" t="n">
        <f aca="false">S30/N30*100</f>
        <v>100</v>
      </c>
    </row>
    <row r="31" s="27" customFormat="true" ht="30" hidden="false" customHeight="true" outlineLevel="0" collapsed="false">
      <c r="A31" s="61" t="s">
        <v>3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115" customFormat="true" ht="73.5" hidden="false" customHeight="true" outlineLevel="0" collapsed="false">
      <c r="A32" s="110" t="s">
        <v>38</v>
      </c>
      <c r="B32" s="111" t="s">
        <v>19</v>
      </c>
      <c r="C32" s="112" t="n">
        <v>5059</v>
      </c>
      <c r="D32" s="112"/>
      <c r="E32" s="112" t="n">
        <v>5059</v>
      </c>
      <c r="F32" s="113"/>
      <c r="G32" s="113"/>
      <c r="H32" s="114" t="n">
        <f aca="false">I32</f>
        <v>5059</v>
      </c>
      <c r="I32" s="112" t="n">
        <v>5059</v>
      </c>
      <c r="J32" s="112"/>
      <c r="K32" s="112" t="n">
        <v>5059</v>
      </c>
      <c r="L32" s="112"/>
      <c r="M32" s="112"/>
      <c r="N32" s="112" t="n">
        <v>5059</v>
      </c>
      <c r="O32" s="112"/>
      <c r="P32" s="112" t="n">
        <v>5059</v>
      </c>
      <c r="Q32" s="112"/>
      <c r="R32" s="112"/>
      <c r="S32" s="112" t="n">
        <v>5059</v>
      </c>
      <c r="T32" s="112"/>
      <c r="U32" s="112" t="n">
        <v>5059</v>
      </c>
      <c r="V32" s="112"/>
      <c r="W32" s="112"/>
      <c r="X32" s="41" t="n">
        <f aca="false">S32/N32*100</f>
        <v>100</v>
      </c>
    </row>
    <row r="33" s="117" customFormat="true" ht="75.75" hidden="false" customHeight="true" outlineLevel="0" collapsed="false">
      <c r="A33" s="116" t="s">
        <v>39</v>
      </c>
      <c r="B33" s="111"/>
      <c r="C33" s="112" t="n">
        <v>10995</v>
      </c>
      <c r="D33" s="112"/>
      <c r="E33" s="112" t="n">
        <v>10995</v>
      </c>
      <c r="F33" s="113"/>
      <c r="G33" s="113"/>
      <c r="H33" s="114" t="n">
        <f aca="false">I33</f>
        <v>10995</v>
      </c>
      <c r="I33" s="112" t="n">
        <v>10995</v>
      </c>
      <c r="J33" s="112"/>
      <c r="K33" s="112" t="n">
        <v>10995</v>
      </c>
      <c r="L33" s="112"/>
      <c r="M33" s="112"/>
      <c r="N33" s="112" t="n">
        <v>10995</v>
      </c>
      <c r="O33" s="112"/>
      <c r="P33" s="112" t="n">
        <v>10995</v>
      </c>
      <c r="Q33" s="112"/>
      <c r="R33" s="112"/>
      <c r="S33" s="112" t="n">
        <v>10995</v>
      </c>
      <c r="T33" s="112"/>
      <c r="U33" s="112" t="n">
        <v>10995</v>
      </c>
      <c r="V33" s="112"/>
      <c r="W33" s="112"/>
      <c r="X33" s="44" t="n">
        <v>100</v>
      </c>
    </row>
    <row r="34" s="118" customFormat="true" ht="66" hidden="false" customHeight="true" outlineLevel="0" collapsed="false">
      <c r="A34" s="86" t="s">
        <v>40</v>
      </c>
      <c r="B34" s="111"/>
      <c r="C34" s="112" t="n">
        <v>2200</v>
      </c>
      <c r="D34" s="112"/>
      <c r="E34" s="112" t="n">
        <v>2200</v>
      </c>
      <c r="F34" s="113"/>
      <c r="G34" s="113"/>
      <c r="H34" s="114" t="n">
        <f aca="false">I34</f>
        <v>2200</v>
      </c>
      <c r="I34" s="112" t="n">
        <v>2200</v>
      </c>
      <c r="J34" s="112"/>
      <c r="K34" s="112" t="n">
        <v>2200</v>
      </c>
      <c r="L34" s="112"/>
      <c r="M34" s="112"/>
      <c r="N34" s="112" t="n">
        <v>2200</v>
      </c>
      <c r="O34" s="112"/>
      <c r="P34" s="112" t="n">
        <v>2200</v>
      </c>
      <c r="Q34" s="112"/>
      <c r="R34" s="112"/>
      <c r="S34" s="112" t="n">
        <v>2200</v>
      </c>
      <c r="T34" s="112"/>
      <c r="U34" s="112" t="n">
        <v>2200</v>
      </c>
      <c r="V34" s="112"/>
      <c r="W34" s="112"/>
      <c r="X34" s="44" t="n">
        <v>100</v>
      </c>
    </row>
    <row r="35" s="118" customFormat="true" ht="27" hidden="false" customHeight="true" outlineLevel="0" collapsed="false">
      <c r="A35" s="119" t="s">
        <v>41</v>
      </c>
      <c r="B35" s="111"/>
      <c r="C35" s="112" t="n">
        <v>39409.8</v>
      </c>
      <c r="D35" s="112" t="n">
        <v>39409.8</v>
      </c>
      <c r="E35" s="89"/>
      <c r="F35" s="113"/>
      <c r="G35" s="113"/>
      <c r="H35" s="114" t="n">
        <f aca="false">I35</f>
        <v>39409.8</v>
      </c>
      <c r="I35" s="112" t="n">
        <v>39409.8</v>
      </c>
      <c r="J35" s="112" t="n">
        <v>39409.8</v>
      </c>
      <c r="K35" s="112"/>
      <c r="L35" s="112"/>
      <c r="M35" s="112"/>
      <c r="N35" s="112" t="n">
        <v>39409.74</v>
      </c>
      <c r="O35" s="112" t="n">
        <v>39409.74</v>
      </c>
      <c r="P35" s="112"/>
      <c r="Q35" s="112"/>
      <c r="R35" s="112"/>
      <c r="S35" s="112" t="n">
        <v>39409.74</v>
      </c>
      <c r="T35" s="112" t="n">
        <v>39409.74</v>
      </c>
      <c r="U35" s="112"/>
      <c r="V35" s="112"/>
      <c r="W35" s="112"/>
      <c r="X35" s="44" t="n">
        <f aca="false">S35/N35*100</f>
        <v>100</v>
      </c>
    </row>
    <row r="36" s="118" customFormat="true" ht="88.5" hidden="false" customHeight="true" outlineLevel="0" collapsed="false">
      <c r="A36" s="119" t="s">
        <v>42</v>
      </c>
      <c r="B36" s="111"/>
      <c r="C36" s="112" t="n">
        <v>3390</v>
      </c>
      <c r="D36" s="112"/>
      <c r="E36" s="112" t="n">
        <v>3390</v>
      </c>
      <c r="F36" s="113"/>
      <c r="G36" s="113"/>
      <c r="H36" s="114" t="n">
        <f aca="false">I36</f>
        <v>3390</v>
      </c>
      <c r="I36" s="112" t="n">
        <v>3390</v>
      </c>
      <c r="J36" s="112"/>
      <c r="K36" s="112" t="n">
        <v>3390</v>
      </c>
      <c r="L36" s="112"/>
      <c r="M36" s="112"/>
      <c r="N36" s="112" t="n">
        <v>3390</v>
      </c>
      <c r="O36" s="112"/>
      <c r="P36" s="112" t="n">
        <v>3390</v>
      </c>
      <c r="Q36" s="112"/>
      <c r="R36" s="112"/>
      <c r="S36" s="112" t="n">
        <v>3390</v>
      </c>
      <c r="T36" s="112"/>
      <c r="U36" s="112" t="n">
        <v>3390</v>
      </c>
      <c r="V36" s="112"/>
      <c r="W36" s="112"/>
      <c r="X36" s="44" t="n">
        <v>100</v>
      </c>
    </row>
    <row r="37" s="118" customFormat="true" ht="57" hidden="false" customHeight="true" outlineLevel="0" collapsed="false">
      <c r="A37" s="119" t="s">
        <v>43</v>
      </c>
      <c r="B37" s="111"/>
      <c r="C37" s="120" t="n">
        <v>1358.25</v>
      </c>
      <c r="D37" s="112"/>
      <c r="E37" s="120" t="n">
        <v>1358.25</v>
      </c>
      <c r="F37" s="113"/>
      <c r="G37" s="113"/>
      <c r="H37" s="114" t="n">
        <f aca="false">I37</f>
        <v>1358.25</v>
      </c>
      <c r="I37" s="120" t="n">
        <v>1358.25</v>
      </c>
      <c r="J37" s="112"/>
      <c r="K37" s="120" t="n">
        <v>1358.25</v>
      </c>
      <c r="L37" s="120"/>
      <c r="M37" s="120"/>
      <c r="N37" s="120" t="n">
        <v>1358.25</v>
      </c>
      <c r="O37" s="112"/>
      <c r="P37" s="120" t="n">
        <v>1358.25</v>
      </c>
      <c r="Q37" s="120"/>
      <c r="R37" s="120"/>
      <c r="S37" s="120" t="n">
        <v>1358.25</v>
      </c>
      <c r="T37" s="112"/>
      <c r="U37" s="120" t="n">
        <v>1358.25</v>
      </c>
      <c r="V37" s="120"/>
      <c r="W37" s="120"/>
      <c r="X37" s="44" t="n">
        <f aca="false">S37/N37*100</f>
        <v>100</v>
      </c>
    </row>
    <row r="38" s="118" customFormat="true" ht="79.5" hidden="false" customHeight="true" outlineLevel="0" collapsed="false">
      <c r="A38" s="121" t="s">
        <v>44</v>
      </c>
      <c r="B38" s="111"/>
      <c r="C38" s="112" t="n">
        <v>1358.25</v>
      </c>
      <c r="D38" s="112"/>
      <c r="E38" s="112" t="n">
        <v>1358.25</v>
      </c>
      <c r="F38" s="113"/>
      <c r="G38" s="113"/>
      <c r="H38" s="114" t="n">
        <f aca="false">I38</f>
        <v>1358.25</v>
      </c>
      <c r="I38" s="112" t="n">
        <v>1358.25</v>
      </c>
      <c r="J38" s="112"/>
      <c r="K38" s="112" t="n">
        <v>1358.25</v>
      </c>
      <c r="L38" s="112"/>
      <c r="M38" s="112"/>
      <c r="N38" s="112" t="n">
        <v>1358.25</v>
      </c>
      <c r="O38" s="112"/>
      <c r="P38" s="112" t="n">
        <v>1358.25</v>
      </c>
      <c r="Q38" s="120"/>
      <c r="R38" s="120"/>
      <c r="S38" s="112" t="n">
        <v>1358.25</v>
      </c>
      <c r="T38" s="112"/>
      <c r="U38" s="112" t="n">
        <v>1358.25</v>
      </c>
      <c r="V38" s="120"/>
      <c r="W38" s="120"/>
      <c r="X38" s="44" t="n">
        <f aca="false">S38/N38*100</f>
        <v>100</v>
      </c>
    </row>
    <row r="39" s="118" customFormat="true" ht="119.25" hidden="false" customHeight="true" outlineLevel="0" collapsed="false">
      <c r="A39" s="121" t="s">
        <v>45</v>
      </c>
      <c r="B39" s="111"/>
      <c r="C39" s="122" t="n">
        <f aca="false">D39+E39</f>
        <v>60713.03</v>
      </c>
      <c r="D39" s="55" t="n">
        <v>57677.3</v>
      </c>
      <c r="E39" s="55" t="n">
        <v>3035.73</v>
      </c>
      <c r="F39" s="123"/>
      <c r="G39" s="123"/>
      <c r="H39" s="114" t="n">
        <f aca="false">I39</f>
        <v>60713.03</v>
      </c>
      <c r="I39" s="122" t="n">
        <f aca="false">J39+K39</f>
        <v>60713.03</v>
      </c>
      <c r="J39" s="55" t="n">
        <v>57677.3</v>
      </c>
      <c r="K39" s="55" t="n">
        <v>3035.73</v>
      </c>
      <c r="L39" s="55"/>
      <c r="M39" s="55"/>
      <c r="N39" s="55" t="n">
        <f aca="false">P39+O39</f>
        <v>60713.03</v>
      </c>
      <c r="O39" s="55" t="n">
        <v>57677.3</v>
      </c>
      <c r="P39" s="55" t="n">
        <v>3035.73</v>
      </c>
      <c r="Q39" s="55"/>
      <c r="R39" s="55"/>
      <c r="S39" s="55" t="n">
        <f aca="false">T39+U39</f>
        <v>60713.03</v>
      </c>
      <c r="T39" s="55" t="n">
        <v>57677.3</v>
      </c>
      <c r="U39" s="55" t="n">
        <v>3035.73</v>
      </c>
      <c r="V39" s="55"/>
      <c r="W39" s="55"/>
      <c r="X39" s="44" t="n">
        <f aca="false">S39/N39*100</f>
        <v>100</v>
      </c>
    </row>
    <row r="40" s="118" customFormat="true" ht="40.5" hidden="false" customHeight="true" outlineLevel="0" collapsed="false">
      <c r="A40" s="58" t="s">
        <v>25</v>
      </c>
      <c r="B40" s="111"/>
      <c r="C40" s="124" t="n">
        <f aca="false">C32+C33+C34+C35+C36+C37+C38+C39</f>
        <v>124483.33</v>
      </c>
      <c r="D40" s="124" t="n">
        <f aca="false">D32+D33+D34+D35+D36+D37+D38+D39</f>
        <v>97087.1</v>
      </c>
      <c r="E40" s="124" t="n">
        <f aca="false">E32+E33+E34+E35+E36+E37+E38+E39</f>
        <v>27396.23</v>
      </c>
      <c r="F40" s="124" t="n">
        <f aca="false">F32+F33+F34+F35+F36+F37+F38+F39</f>
        <v>0</v>
      </c>
      <c r="G40" s="124" t="n">
        <f aca="false">G32+G33+G34+G35+G36+G37+G38+G39</f>
        <v>0</v>
      </c>
      <c r="H40" s="124" t="n">
        <f aca="false">H32+H33+H34+H35+H36+H37+H38+H39</f>
        <v>124483.33</v>
      </c>
      <c r="I40" s="124" t="n">
        <f aca="false">I32+I33+I34+I35+I36+I37+I38+I39</f>
        <v>124483.33</v>
      </c>
      <c r="J40" s="124" t="n">
        <f aca="false">J32+J33+J34+J35+J36+J37+J38+J39</f>
        <v>97087.1</v>
      </c>
      <c r="K40" s="124" t="n">
        <f aca="false">K32+K33+K34+K35+K36+K37+K38+K39</f>
        <v>27396.23</v>
      </c>
      <c r="L40" s="124" t="n">
        <f aca="false">L32+L33+L34+L35+L36+L37+L38+L39</f>
        <v>0</v>
      </c>
      <c r="M40" s="124" t="n">
        <f aca="false">M32+M33+M34+M35+M36+M37+M38+M39</f>
        <v>0</v>
      </c>
      <c r="N40" s="124" t="n">
        <f aca="false">N32+N33+N34+N35+N36+N37+N38+N39</f>
        <v>124483.27</v>
      </c>
      <c r="O40" s="124" t="n">
        <f aca="false">O32+O33+O34+O35+O36+O37+O38+O39</f>
        <v>97087.04</v>
      </c>
      <c r="P40" s="124" t="n">
        <f aca="false">P32+P33+P34+P35+P36+P37+P38+P39</f>
        <v>27396.23</v>
      </c>
      <c r="Q40" s="124" t="n">
        <f aca="false">Q32+Q33+Q34+Q35+Q36+Q37+Q38+Q39</f>
        <v>0</v>
      </c>
      <c r="R40" s="124" t="n">
        <f aca="false">R32+R33+R34+R35+R36+R37+R38+R39</f>
        <v>0</v>
      </c>
      <c r="S40" s="124" t="n">
        <f aca="false">S32+S33+S34+S35+S36+S37+S38+S39</f>
        <v>124483.27</v>
      </c>
      <c r="T40" s="124" t="n">
        <f aca="false">T32+T33+T34+T35+T36+T37+T38+T39</f>
        <v>97087.04</v>
      </c>
      <c r="U40" s="124" t="n">
        <f aca="false">U32+U33+U34+U35+U36+U37+U38+U39</f>
        <v>27396.23</v>
      </c>
      <c r="V40" s="124" t="n">
        <f aca="false">V32+V33+V34+V35+V36+V37+V38+V39</f>
        <v>0</v>
      </c>
      <c r="W40" s="124" t="n">
        <f aca="false">W32+W33+W34+W35+W36+W37+W38+W39</f>
        <v>0</v>
      </c>
      <c r="X40" s="125"/>
    </row>
    <row r="41" s="118" customFormat="true" ht="51.75" hidden="false" customHeight="true" outlineLevel="0" collapsed="false">
      <c r="A41" s="126" t="s">
        <v>46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s="135" customFormat="true" ht="42.75" hidden="false" customHeight="true" outlineLevel="0" collapsed="false">
      <c r="A42" s="127" t="s">
        <v>47</v>
      </c>
      <c r="B42" s="128"/>
      <c r="C42" s="129" t="n">
        <v>33899.7</v>
      </c>
      <c r="D42" s="130" t="n">
        <v>33899.7</v>
      </c>
      <c r="E42" s="130"/>
      <c r="F42" s="130"/>
      <c r="G42" s="131"/>
      <c r="H42" s="132" t="n">
        <f aca="false">I42</f>
        <v>33899.7</v>
      </c>
      <c r="I42" s="132" t="n">
        <v>33899.7</v>
      </c>
      <c r="J42" s="130" t="n">
        <v>33899.7</v>
      </c>
      <c r="K42" s="130"/>
      <c r="L42" s="130"/>
      <c r="M42" s="130"/>
      <c r="N42" s="130" t="n">
        <v>33899.7</v>
      </c>
      <c r="O42" s="130" t="n">
        <v>33899.7</v>
      </c>
      <c r="P42" s="130"/>
      <c r="Q42" s="130"/>
      <c r="R42" s="130"/>
      <c r="S42" s="130" t="n">
        <v>33899.7</v>
      </c>
      <c r="T42" s="130" t="n">
        <v>33899.7</v>
      </c>
      <c r="U42" s="130"/>
      <c r="V42" s="130"/>
      <c r="W42" s="133"/>
      <c r="X42" s="134" t="n">
        <f aca="false">S42/N42*100</f>
        <v>100</v>
      </c>
    </row>
    <row r="43" s="135" customFormat="true" ht="42.75" hidden="false" customHeight="true" outlineLevel="0" collapsed="false">
      <c r="A43" s="136" t="s">
        <v>48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</row>
    <row r="44" s="135" customFormat="true" ht="84.75" hidden="false" customHeight="true" outlineLevel="0" collapsed="false">
      <c r="A44" s="137" t="s">
        <v>49</v>
      </c>
      <c r="B44" s="138"/>
      <c r="C44" s="139" t="n">
        <v>42620.31</v>
      </c>
      <c r="D44" s="140"/>
      <c r="E44" s="140" t="n">
        <v>42620.31</v>
      </c>
      <c r="F44" s="141"/>
      <c r="G44" s="141"/>
      <c r="H44" s="142" t="n">
        <f aca="false">I44</f>
        <v>42620.31</v>
      </c>
      <c r="I44" s="142" t="n">
        <v>42620.31</v>
      </c>
      <c r="J44" s="140"/>
      <c r="K44" s="140" t="n">
        <v>42620.31</v>
      </c>
      <c r="L44" s="140"/>
      <c r="M44" s="140"/>
      <c r="N44" s="142" t="n">
        <v>42620.31</v>
      </c>
      <c r="O44" s="140"/>
      <c r="P44" s="140" t="n">
        <v>42620.31</v>
      </c>
      <c r="Q44" s="140"/>
      <c r="R44" s="140"/>
      <c r="S44" s="142" t="n">
        <v>42620.31</v>
      </c>
      <c r="T44" s="140"/>
      <c r="U44" s="140" t="n">
        <v>42620.31</v>
      </c>
      <c r="V44" s="143"/>
      <c r="W44" s="143"/>
      <c r="X44" s="144" t="n">
        <f aca="false">S44/N44*100</f>
        <v>100</v>
      </c>
      <c r="Z44" s="145"/>
    </row>
    <row r="45" s="135" customFormat="true" ht="67.5" hidden="false" customHeight="true" outlineLevel="0" collapsed="false">
      <c r="A45" s="146" t="s">
        <v>50</v>
      </c>
      <c r="B45" s="138"/>
      <c r="C45" s="147" t="n">
        <v>82033.07</v>
      </c>
      <c r="D45" s="112"/>
      <c r="E45" s="112" t="n">
        <v>82033.07</v>
      </c>
      <c r="F45" s="113"/>
      <c r="G45" s="113"/>
      <c r="H45" s="114" t="n">
        <f aca="false">I45</f>
        <v>82033.07</v>
      </c>
      <c r="I45" s="114" t="n">
        <v>82033.07</v>
      </c>
      <c r="J45" s="112"/>
      <c r="K45" s="112" t="n">
        <v>82033.07</v>
      </c>
      <c r="L45" s="112"/>
      <c r="M45" s="112"/>
      <c r="N45" s="114" t="n">
        <v>82033.07</v>
      </c>
      <c r="O45" s="112"/>
      <c r="P45" s="112" t="n">
        <v>82033.07</v>
      </c>
      <c r="Q45" s="112"/>
      <c r="R45" s="112"/>
      <c r="S45" s="114" t="n">
        <v>82033.07</v>
      </c>
      <c r="T45" s="112"/>
      <c r="U45" s="112" t="n">
        <v>82033.07</v>
      </c>
      <c r="V45" s="148"/>
      <c r="W45" s="148"/>
      <c r="X45" s="41" t="n">
        <f aca="false">S45/N45*100</f>
        <v>100</v>
      </c>
    </row>
    <row r="46" s="135" customFormat="true" ht="71.25" hidden="false" customHeight="true" outlineLevel="0" collapsed="false">
      <c r="A46" s="149" t="s">
        <v>51</v>
      </c>
      <c r="B46" s="150"/>
      <c r="C46" s="151" t="n">
        <v>5393.11</v>
      </c>
      <c r="D46" s="112"/>
      <c r="E46" s="112" t="n">
        <v>5393.11</v>
      </c>
      <c r="F46" s="148"/>
      <c r="G46" s="113"/>
      <c r="H46" s="114" t="n">
        <f aca="false">I46</f>
        <v>5393.11</v>
      </c>
      <c r="I46" s="112" t="n">
        <v>5393.11</v>
      </c>
      <c r="J46" s="112"/>
      <c r="K46" s="112" t="n">
        <v>5393.11</v>
      </c>
      <c r="L46" s="112"/>
      <c r="M46" s="112"/>
      <c r="N46" s="112" t="n">
        <v>5262.33</v>
      </c>
      <c r="O46" s="112"/>
      <c r="P46" s="112" t="n">
        <v>5262.33</v>
      </c>
      <c r="Q46" s="112"/>
      <c r="R46" s="112"/>
      <c r="S46" s="112" t="n">
        <v>5262.33</v>
      </c>
      <c r="T46" s="112"/>
      <c r="U46" s="112" t="n">
        <v>5262.33</v>
      </c>
      <c r="V46" s="112"/>
      <c r="W46" s="112"/>
      <c r="X46" s="41" t="n">
        <f aca="false">S46/N46*100</f>
        <v>100</v>
      </c>
    </row>
    <row r="47" s="135" customFormat="true" ht="72" hidden="false" customHeight="true" outlineLevel="0" collapsed="false">
      <c r="A47" s="149" t="s">
        <v>52</v>
      </c>
      <c r="B47" s="150"/>
      <c r="C47" s="151" t="n">
        <v>6723.34</v>
      </c>
      <c r="D47" s="112"/>
      <c r="E47" s="112" t="n">
        <v>6723.34</v>
      </c>
      <c r="F47" s="148"/>
      <c r="G47" s="113"/>
      <c r="H47" s="114" t="n">
        <f aca="false">I47</f>
        <v>6723.34</v>
      </c>
      <c r="I47" s="112" t="n">
        <v>6723.34</v>
      </c>
      <c r="J47" s="112"/>
      <c r="K47" s="112" t="n">
        <v>6723.34</v>
      </c>
      <c r="L47" s="112"/>
      <c r="M47" s="112"/>
      <c r="N47" s="112" t="n">
        <v>6548.89</v>
      </c>
      <c r="O47" s="112"/>
      <c r="P47" s="112" t="n">
        <v>6548.89</v>
      </c>
      <c r="Q47" s="112"/>
      <c r="R47" s="112"/>
      <c r="S47" s="112" t="n">
        <v>6548.89</v>
      </c>
      <c r="T47" s="112"/>
      <c r="U47" s="112" t="n">
        <v>6548.89</v>
      </c>
      <c r="V47" s="112"/>
      <c r="W47" s="112"/>
      <c r="X47" s="41" t="n">
        <f aca="false">S47/N47*100</f>
        <v>100</v>
      </c>
    </row>
    <row r="48" s="135" customFormat="true" ht="68.25" hidden="false" customHeight="true" outlineLevel="0" collapsed="false">
      <c r="A48" s="149" t="s">
        <v>53</v>
      </c>
      <c r="B48" s="150"/>
      <c r="C48" s="151" t="n">
        <v>6127.67</v>
      </c>
      <c r="D48" s="112"/>
      <c r="E48" s="112" t="n">
        <v>6127.67</v>
      </c>
      <c r="F48" s="148"/>
      <c r="G48" s="113"/>
      <c r="H48" s="114" t="n">
        <f aca="false">I48</f>
        <v>6127.67</v>
      </c>
      <c r="I48" s="112" t="n">
        <v>6127.67</v>
      </c>
      <c r="J48" s="112"/>
      <c r="K48" s="112" t="n">
        <v>6127.67</v>
      </c>
      <c r="L48" s="112"/>
      <c r="M48" s="112"/>
      <c r="N48" s="112" t="n">
        <v>6112.97</v>
      </c>
      <c r="O48" s="112"/>
      <c r="P48" s="112" t="n">
        <v>6112.97</v>
      </c>
      <c r="Q48" s="112"/>
      <c r="R48" s="112"/>
      <c r="S48" s="112" t="n">
        <v>6112.97</v>
      </c>
      <c r="T48" s="112"/>
      <c r="U48" s="112" t="n">
        <v>6112.97</v>
      </c>
      <c r="V48" s="112"/>
      <c r="W48" s="112"/>
      <c r="X48" s="41" t="n">
        <f aca="false">S48/N48*100</f>
        <v>100</v>
      </c>
    </row>
    <row r="49" s="135" customFormat="true" ht="77.25" hidden="false" customHeight="true" outlineLevel="0" collapsed="false">
      <c r="A49" s="152" t="s">
        <v>54</v>
      </c>
      <c r="B49" s="150"/>
      <c r="C49" s="153" t="n">
        <v>12193.06</v>
      </c>
      <c r="D49" s="55"/>
      <c r="E49" s="55" t="n">
        <v>12193.06</v>
      </c>
      <c r="F49" s="148"/>
      <c r="G49" s="113"/>
      <c r="H49" s="114" t="n">
        <f aca="false">I49</f>
        <v>12193.06</v>
      </c>
      <c r="I49" s="55" t="n">
        <v>12193.06</v>
      </c>
      <c r="J49" s="55"/>
      <c r="K49" s="55" t="n">
        <v>12193.06</v>
      </c>
      <c r="L49" s="55"/>
      <c r="M49" s="55"/>
      <c r="N49" s="55" t="n">
        <v>11392.87</v>
      </c>
      <c r="O49" s="55"/>
      <c r="P49" s="55" t="n">
        <v>11392.87</v>
      </c>
      <c r="Q49" s="55"/>
      <c r="R49" s="55"/>
      <c r="S49" s="55" t="n">
        <v>11392.87</v>
      </c>
      <c r="T49" s="55"/>
      <c r="U49" s="55" t="n">
        <v>11392.87</v>
      </c>
      <c r="V49" s="55"/>
      <c r="W49" s="55"/>
      <c r="X49" s="41" t="n">
        <f aca="false">S49/N49*100</f>
        <v>100</v>
      </c>
    </row>
    <row r="50" s="135" customFormat="true" ht="67.5" hidden="false" customHeight="true" outlineLevel="0" collapsed="false">
      <c r="A50" s="149" t="s">
        <v>55</v>
      </c>
      <c r="B50" s="150"/>
      <c r="C50" s="154" t="n">
        <v>77809.54</v>
      </c>
      <c r="D50" s="155"/>
      <c r="E50" s="155" t="n">
        <v>77809.54</v>
      </c>
      <c r="F50" s="156"/>
      <c r="G50" s="157"/>
      <c r="H50" s="122" t="n">
        <f aca="false">I50</f>
        <v>77809.54</v>
      </c>
      <c r="I50" s="155" t="n">
        <v>77809.54</v>
      </c>
      <c r="J50" s="155"/>
      <c r="K50" s="155" t="n">
        <v>77809.54</v>
      </c>
      <c r="L50" s="155"/>
      <c r="M50" s="155"/>
      <c r="N50" s="155" t="n">
        <v>77594.71</v>
      </c>
      <c r="O50" s="155"/>
      <c r="P50" s="155" t="n">
        <v>77594.71</v>
      </c>
      <c r="Q50" s="155"/>
      <c r="R50" s="155"/>
      <c r="S50" s="155" t="n">
        <v>77594.71</v>
      </c>
      <c r="T50" s="155"/>
      <c r="U50" s="155" t="n">
        <v>77594.71</v>
      </c>
      <c r="V50" s="155"/>
      <c r="W50" s="155"/>
      <c r="X50" s="158" t="n">
        <f aca="false">S50/N50*100</f>
        <v>100</v>
      </c>
    </row>
    <row r="51" s="135" customFormat="true" ht="42.75" hidden="false" customHeight="true" outlineLevel="0" collapsed="false">
      <c r="A51" s="159" t="s">
        <v>25</v>
      </c>
      <c r="B51" s="128"/>
      <c r="C51" s="160" t="n">
        <f aca="false">C44+C45+C46+C47+C48+C49+C50</f>
        <v>232900.1</v>
      </c>
      <c r="D51" s="160" t="n">
        <f aca="false">D44+D45+D46+D47+D48+D49+D50</f>
        <v>0</v>
      </c>
      <c r="E51" s="160" t="n">
        <f aca="false">E44+E45+E46+E47+E48+E49+E50</f>
        <v>232900.1</v>
      </c>
      <c r="F51" s="160" t="n">
        <f aca="false">F44+F45+F46+F47+F48+F49+F50</f>
        <v>0</v>
      </c>
      <c r="G51" s="160" t="n">
        <f aca="false">G44+G45+G46+G47+G48+G49+G50</f>
        <v>0</v>
      </c>
      <c r="H51" s="161" t="n">
        <f aca="false">H44+H45+H46+H47+H48+H49+H50</f>
        <v>232900.1</v>
      </c>
      <c r="I51" s="160" t="n">
        <f aca="false">I44+I45+I46+I47+I48+I49+I50</f>
        <v>232900.1</v>
      </c>
      <c r="J51" s="160" t="n">
        <f aca="false">J44+J45+J46+J47+J48+J49+J50</f>
        <v>0</v>
      </c>
      <c r="K51" s="160" t="n">
        <f aca="false">K44+K45+K46+K47+K48+K49+K50</f>
        <v>232900.1</v>
      </c>
      <c r="L51" s="160" t="n">
        <f aca="false">L44+L45+L46+L47+L48+L49+L50</f>
        <v>0</v>
      </c>
      <c r="M51" s="160" t="n">
        <f aca="false">M44+M45+M46+M47+M48+M49+M50</f>
        <v>0</v>
      </c>
      <c r="N51" s="160" t="n">
        <f aca="false">N44+N45+N46+N47+N48+N49+N50</f>
        <v>231565.15</v>
      </c>
      <c r="O51" s="160" t="n">
        <f aca="false">O44+O45+O46+O47+O48+O49+O50</f>
        <v>0</v>
      </c>
      <c r="P51" s="160" t="n">
        <f aca="false">P44+P45+P46+P47+P48+P49+P50</f>
        <v>231565.15</v>
      </c>
      <c r="Q51" s="160" t="n">
        <f aca="false">Q44+Q45+Q46+Q47+Q48+Q49+Q50</f>
        <v>0</v>
      </c>
      <c r="R51" s="160" t="n">
        <f aca="false">R44+R45+R46+R47+R48+R49+R50</f>
        <v>0</v>
      </c>
      <c r="S51" s="160" t="n">
        <f aca="false">S44+S45+S46+S47+S48+S49+S50</f>
        <v>231565.15</v>
      </c>
      <c r="T51" s="160" t="n">
        <f aca="false">T44+T45+T46+T47+T48+T49+T50</f>
        <v>0</v>
      </c>
      <c r="U51" s="160" t="n">
        <f aca="false">U44+U45+U46+U47+U48+U49+U50</f>
        <v>231565.15</v>
      </c>
      <c r="V51" s="160" t="n">
        <f aca="false">V44+V45+V46+V47+V48+V49+V50</f>
        <v>0</v>
      </c>
      <c r="W51" s="160" t="n">
        <f aca="false">W44+W45+W46+W47+W48+W49+W50</f>
        <v>0</v>
      </c>
      <c r="X51" s="134" t="n">
        <f aca="false">S51/N51*100</f>
        <v>100</v>
      </c>
    </row>
    <row r="52" customFormat="false" ht="28.5" hidden="false" customHeight="true" outlineLevel="0" collapsed="false">
      <c r="A52" s="162" t="s">
        <v>56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Z52" s="163"/>
    </row>
    <row r="53" customFormat="false" ht="120" hidden="false" customHeight="true" outlineLevel="0" collapsed="false">
      <c r="A53" s="164" t="s">
        <v>57</v>
      </c>
      <c r="B53" s="165" t="s">
        <v>19</v>
      </c>
      <c r="C53" s="140" t="n">
        <v>181653.89</v>
      </c>
      <c r="D53" s="166"/>
      <c r="E53" s="140" t="n">
        <v>181653.89</v>
      </c>
      <c r="F53" s="143"/>
      <c r="G53" s="143"/>
      <c r="H53" s="140" t="n">
        <f aca="false">I53</f>
        <v>181653.89</v>
      </c>
      <c r="I53" s="140" t="n">
        <v>181653.89</v>
      </c>
      <c r="J53" s="166"/>
      <c r="K53" s="140" t="n">
        <v>181653.89</v>
      </c>
      <c r="L53" s="140"/>
      <c r="M53" s="140"/>
      <c r="N53" s="140" t="n">
        <v>181653.89</v>
      </c>
      <c r="O53" s="166"/>
      <c r="P53" s="140" t="n">
        <v>181653.89</v>
      </c>
      <c r="Q53" s="140"/>
      <c r="R53" s="140"/>
      <c r="S53" s="140" t="n">
        <v>181653.89</v>
      </c>
      <c r="T53" s="166"/>
      <c r="U53" s="140" t="n">
        <v>181653.89</v>
      </c>
      <c r="V53" s="140"/>
      <c r="W53" s="140"/>
      <c r="X53" s="144" t="n">
        <f aca="false">S53/N53*100</f>
        <v>100</v>
      </c>
    </row>
    <row r="54" customFormat="false" ht="116.25" hidden="false" customHeight="true" outlineLevel="0" collapsed="false">
      <c r="A54" s="167" t="s">
        <v>58</v>
      </c>
      <c r="B54" s="165"/>
      <c r="C54" s="112" t="n">
        <v>54874.52</v>
      </c>
      <c r="D54" s="168"/>
      <c r="E54" s="112" t="n">
        <v>54874.52</v>
      </c>
      <c r="F54" s="148"/>
      <c r="G54" s="148"/>
      <c r="H54" s="112" t="n">
        <f aca="false">I54</f>
        <v>54874.52</v>
      </c>
      <c r="I54" s="112" t="n">
        <v>54874.52</v>
      </c>
      <c r="J54" s="168"/>
      <c r="K54" s="112" t="n">
        <v>54874.52</v>
      </c>
      <c r="L54" s="112"/>
      <c r="M54" s="112"/>
      <c r="N54" s="112" t="n">
        <v>54874.52</v>
      </c>
      <c r="O54" s="168"/>
      <c r="P54" s="112" t="n">
        <v>54874.52</v>
      </c>
      <c r="Q54" s="112"/>
      <c r="R54" s="112"/>
      <c r="S54" s="112" t="n">
        <v>54874.52</v>
      </c>
      <c r="T54" s="168"/>
      <c r="U54" s="112" t="n">
        <v>54874.52</v>
      </c>
      <c r="V54" s="112"/>
      <c r="W54" s="112"/>
      <c r="X54" s="41" t="n">
        <f aca="false">S54/N54*100</f>
        <v>100</v>
      </c>
    </row>
    <row r="55" customFormat="false" ht="105" hidden="false" customHeight="true" outlineLevel="0" collapsed="false">
      <c r="A55" s="167" t="s">
        <v>59</v>
      </c>
      <c r="B55" s="165"/>
      <c r="C55" s="112" t="n">
        <v>6869.2</v>
      </c>
      <c r="D55" s="168"/>
      <c r="E55" s="112" t="n">
        <v>6869.2</v>
      </c>
      <c r="F55" s="148"/>
      <c r="G55" s="148"/>
      <c r="H55" s="112" t="n">
        <f aca="false">I55</f>
        <v>6869.2</v>
      </c>
      <c r="I55" s="112" t="n">
        <v>6869.2</v>
      </c>
      <c r="J55" s="168"/>
      <c r="K55" s="112" t="n">
        <v>6869.2</v>
      </c>
      <c r="L55" s="112"/>
      <c r="M55" s="112"/>
      <c r="N55" s="112" t="n">
        <v>6869.2</v>
      </c>
      <c r="O55" s="168"/>
      <c r="P55" s="112" t="n">
        <v>6869.2</v>
      </c>
      <c r="Q55" s="112"/>
      <c r="R55" s="112"/>
      <c r="S55" s="112" t="n">
        <v>6869.2</v>
      </c>
      <c r="T55" s="168"/>
      <c r="U55" s="112" t="n">
        <v>6869.2</v>
      </c>
      <c r="V55" s="112"/>
      <c r="W55" s="112"/>
      <c r="X55" s="41" t="n">
        <f aca="false">S55/N55*100</f>
        <v>100</v>
      </c>
    </row>
    <row r="56" customFormat="false" ht="117.75" hidden="false" customHeight="true" outlineLevel="0" collapsed="false">
      <c r="A56" s="167" t="s">
        <v>60</v>
      </c>
      <c r="B56" s="165"/>
      <c r="C56" s="112" t="n">
        <v>39861.1</v>
      </c>
      <c r="D56" s="168"/>
      <c r="E56" s="112" t="n">
        <v>39861.1</v>
      </c>
      <c r="F56" s="148"/>
      <c r="G56" s="148"/>
      <c r="H56" s="112" t="n">
        <f aca="false">I56</f>
        <v>39861.1</v>
      </c>
      <c r="I56" s="112" t="n">
        <v>39861.1</v>
      </c>
      <c r="J56" s="168"/>
      <c r="K56" s="112" t="n">
        <v>39861.1</v>
      </c>
      <c r="L56" s="112"/>
      <c r="M56" s="112"/>
      <c r="N56" s="112" t="n">
        <v>39861.1</v>
      </c>
      <c r="O56" s="168"/>
      <c r="P56" s="112" t="n">
        <v>39861.1</v>
      </c>
      <c r="Q56" s="112"/>
      <c r="R56" s="112"/>
      <c r="S56" s="112" t="n">
        <v>39861.1</v>
      </c>
      <c r="T56" s="168"/>
      <c r="U56" s="112" t="n">
        <v>39861.1</v>
      </c>
      <c r="V56" s="112"/>
      <c r="W56" s="112"/>
      <c r="X56" s="41" t="n">
        <f aca="false">S56/N56*100</f>
        <v>100</v>
      </c>
    </row>
    <row r="57" customFormat="false" ht="148.5" hidden="false" customHeight="true" outlineLevel="0" collapsed="false">
      <c r="A57" s="167" t="s">
        <v>61</v>
      </c>
      <c r="B57" s="165"/>
      <c r="C57" s="112" t="n">
        <v>11437</v>
      </c>
      <c r="D57" s="168"/>
      <c r="E57" s="112" t="n">
        <v>11437</v>
      </c>
      <c r="F57" s="148"/>
      <c r="G57" s="148"/>
      <c r="H57" s="55" t="n">
        <f aca="false">I57</f>
        <v>11437</v>
      </c>
      <c r="I57" s="112" t="n">
        <v>11437</v>
      </c>
      <c r="J57" s="168"/>
      <c r="K57" s="112" t="n">
        <v>11437</v>
      </c>
      <c r="L57" s="112"/>
      <c r="M57" s="112"/>
      <c r="N57" s="112" t="n">
        <v>11437</v>
      </c>
      <c r="O57" s="168"/>
      <c r="P57" s="112" t="n">
        <v>11437</v>
      </c>
      <c r="Q57" s="112"/>
      <c r="R57" s="112"/>
      <c r="S57" s="112" t="n">
        <v>11437</v>
      </c>
      <c r="T57" s="168"/>
      <c r="U57" s="112" t="n">
        <v>11437</v>
      </c>
      <c r="V57" s="112"/>
      <c r="W57" s="112"/>
      <c r="X57" s="41" t="n">
        <f aca="false">S57/N57*100</f>
        <v>100</v>
      </c>
    </row>
    <row r="58" customFormat="false" ht="33" hidden="false" customHeight="true" outlineLevel="0" collapsed="false">
      <c r="A58" s="58" t="s">
        <v>25</v>
      </c>
      <c r="B58" s="165"/>
      <c r="C58" s="169" t="n">
        <f aca="false">C53+C54+C55+C56+C57</f>
        <v>294695.71</v>
      </c>
      <c r="D58" s="169" t="n">
        <f aca="false">D53+D54+D55+D56+D57</f>
        <v>0</v>
      </c>
      <c r="E58" s="169" t="n">
        <f aca="false">E53+E54+E55+E56+E57</f>
        <v>294695.71</v>
      </c>
      <c r="F58" s="169" t="n">
        <f aca="false">F53+F54+F55+F56+F57</f>
        <v>0</v>
      </c>
      <c r="G58" s="169" t="n">
        <f aca="false">G53+G54+G55+G56+G57</f>
        <v>0</v>
      </c>
      <c r="H58" s="170" t="n">
        <f aca="false">H53+H54+H55+H56+H57</f>
        <v>294695.71</v>
      </c>
      <c r="I58" s="169" t="n">
        <f aca="false">I53+I54+I55+I56+I57</f>
        <v>294695.71</v>
      </c>
      <c r="J58" s="169" t="n">
        <f aca="false">J53+J54+J55+J56+J57</f>
        <v>0</v>
      </c>
      <c r="K58" s="169" t="n">
        <f aca="false">K53+K54+K55+K56+K57</f>
        <v>294695.71</v>
      </c>
      <c r="L58" s="169" t="n">
        <f aca="false">L53+L54+L55+L56+L57</f>
        <v>0</v>
      </c>
      <c r="M58" s="169" t="n">
        <f aca="false">M53+M54+M55+M56+M57</f>
        <v>0</v>
      </c>
      <c r="N58" s="169" t="n">
        <f aca="false">N53+N54+N55+N56+N57</f>
        <v>294695.71</v>
      </c>
      <c r="O58" s="169" t="n">
        <f aca="false">O53+O54+O55+O56+O57</f>
        <v>0</v>
      </c>
      <c r="P58" s="169" t="n">
        <f aca="false">P53+P54+P55+P56+P57</f>
        <v>294695.71</v>
      </c>
      <c r="Q58" s="169" t="n">
        <f aca="false">Q53+Q54+Q55+Q56+Q57</f>
        <v>0</v>
      </c>
      <c r="R58" s="169" t="n">
        <f aca="false">R53+R54+R55+R56+R57</f>
        <v>0</v>
      </c>
      <c r="S58" s="169" t="n">
        <f aca="false">S53+S54+S55+S56+S57</f>
        <v>294695.71</v>
      </c>
      <c r="T58" s="169" t="n">
        <f aca="false">T53+T54+T55+T56+T57</f>
        <v>0</v>
      </c>
      <c r="U58" s="169" t="n">
        <f aca="false">U53+U54+U55+U56+U57</f>
        <v>294695.71</v>
      </c>
      <c r="V58" s="169" t="n">
        <f aca="false">V53+V54+V55+V56+V57</f>
        <v>0</v>
      </c>
      <c r="W58" s="169" t="n">
        <f aca="false">W53+W54+W55+W56+W57</f>
        <v>0</v>
      </c>
      <c r="X58" s="171" t="n">
        <f aca="false">S58/N58*100</f>
        <v>100</v>
      </c>
    </row>
    <row r="59" customFormat="false" ht="42" hidden="false" customHeight="true" outlineLevel="0" collapsed="false">
      <c r="A59" s="172" t="s">
        <v>62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</row>
    <row r="60" customFormat="false" ht="30" hidden="false" customHeight="true" outlineLevel="0" collapsed="false">
      <c r="A60" s="174" t="s">
        <v>63</v>
      </c>
      <c r="B60" s="175"/>
      <c r="C60" s="176"/>
      <c r="D60" s="176"/>
      <c r="E60" s="176"/>
      <c r="F60" s="176"/>
      <c r="G60" s="176"/>
      <c r="H60" s="177" t="n">
        <v>991.83</v>
      </c>
      <c r="I60" s="177" t="n">
        <v>991.83</v>
      </c>
      <c r="J60" s="177"/>
      <c r="K60" s="177" t="n">
        <v>991.83</v>
      </c>
      <c r="L60" s="177"/>
      <c r="M60" s="177"/>
      <c r="N60" s="177" t="n">
        <v>991.83</v>
      </c>
      <c r="O60" s="176"/>
      <c r="P60" s="176"/>
      <c r="Q60" s="176"/>
      <c r="R60" s="176"/>
      <c r="S60" s="177" t="n">
        <v>976.94</v>
      </c>
      <c r="T60" s="176"/>
      <c r="U60" s="176"/>
      <c r="V60" s="176"/>
      <c r="W60" s="176"/>
      <c r="X60" s="176"/>
      <c r="Y60" s="178"/>
    </row>
    <row r="61" customFormat="false" ht="23.2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80"/>
      <c r="J61" s="180"/>
      <c r="K61" s="180"/>
      <c r="L61" s="180"/>
      <c r="M61" s="180"/>
      <c r="N61" s="180"/>
      <c r="O61" s="181"/>
      <c r="P61" s="181"/>
      <c r="Q61" s="181"/>
      <c r="R61" s="181"/>
      <c r="S61" s="180"/>
      <c r="T61" s="180"/>
      <c r="U61" s="180"/>
      <c r="V61" s="180"/>
      <c r="W61" s="180"/>
      <c r="X61" s="180"/>
      <c r="Y61" s="3"/>
    </row>
    <row r="62" customFormat="false" ht="18.75" hidden="false" customHeight="false" outlineLevel="0" collapsed="false">
      <c r="A62" s="179"/>
      <c r="B62" s="179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3"/>
    </row>
    <row r="63" customFormat="false" ht="68.25" hidden="false" customHeight="true" outlineLevel="0" collapsed="false">
      <c r="A63" s="179"/>
      <c r="B63" s="179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4"/>
      <c r="Y63" s="3"/>
    </row>
    <row r="64" customFormat="false" ht="18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8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8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8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8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8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8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8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8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8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8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8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8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8.7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8.7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8.7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8.7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8.7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8.7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8.7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8.7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8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8.7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8.7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.7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8.7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8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8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8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8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8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8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8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8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8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8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8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8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20.2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20.2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20.2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20.2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20.25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20.25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20.25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20.25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20.2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20.2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20.2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20.2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20.25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20.25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20.2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20.2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20.2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20.25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20.2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20.2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20.2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20.2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20.2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20.2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20.2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20.2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20.2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20.2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20.2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20.2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20.25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20.25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20.25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20.25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20.25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20.25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20.25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20.25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20.25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20.25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20.25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20.25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20.25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20.25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20.2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20.2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20.2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20.2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20.2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20.2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20.2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20.2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20.2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20.2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20.25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20.25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20.2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20.2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20.2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20.2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20.2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20.2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20.2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20.2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20.2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6.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6.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6.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6.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6.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6.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6.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6.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6.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6.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6.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6.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6.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6.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6.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6.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6.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6.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6.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6.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6.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6.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6.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6.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6.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6.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6.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6.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6.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</sheetData>
  <mergeCells count="34">
    <mergeCell ref="A2:X4"/>
    <mergeCell ref="A5:X5"/>
    <mergeCell ref="A6:A8"/>
    <mergeCell ref="B6:B8"/>
    <mergeCell ref="C6:G6"/>
    <mergeCell ref="H6:H8"/>
    <mergeCell ref="I6:M6"/>
    <mergeCell ref="N6:R6"/>
    <mergeCell ref="S6:W6"/>
    <mergeCell ref="X6:X8"/>
    <mergeCell ref="C7:C8"/>
    <mergeCell ref="D7:G7"/>
    <mergeCell ref="I7:I8"/>
    <mergeCell ref="J7:M7"/>
    <mergeCell ref="N7:N8"/>
    <mergeCell ref="O7:R7"/>
    <mergeCell ref="S7:S8"/>
    <mergeCell ref="T7:W7"/>
    <mergeCell ref="A9:X9"/>
    <mergeCell ref="A10:X10"/>
    <mergeCell ref="B11:B16"/>
    <mergeCell ref="A18:X18"/>
    <mergeCell ref="B19:B20"/>
    <mergeCell ref="A22:X22"/>
    <mergeCell ref="B23:B25"/>
    <mergeCell ref="A27:X27"/>
    <mergeCell ref="A29:X29"/>
    <mergeCell ref="A31:X31"/>
    <mergeCell ref="B32:B40"/>
    <mergeCell ref="A41:X41"/>
    <mergeCell ref="A43:X43"/>
    <mergeCell ref="A52:X52"/>
    <mergeCell ref="B53:B58"/>
    <mergeCell ref="B59:X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186" width="55.99"/>
    <col collapsed="false" customWidth="true" hidden="false" outlineLevel="0" max="3" min="3" style="186" width="15.49"/>
    <col collapsed="false" customWidth="true" hidden="false" outlineLevel="0" max="4" min="4" style="186" width="20.82"/>
    <col collapsed="false" customWidth="true" hidden="false" outlineLevel="0" max="5" min="5" style="186" width="23.15"/>
    <col collapsed="false" customWidth="true" hidden="false" outlineLevel="0" max="6" min="6" style="186" width="34.65"/>
    <col collapsed="false" customWidth="true" hidden="false" outlineLevel="0" max="9" min="9" style="0" width="9.15"/>
    <col collapsed="false" customWidth="true" hidden="false" outlineLevel="0" max="10" min="10" style="0" width="16.65"/>
    <col collapsed="false" customWidth="true" hidden="false" outlineLevel="0" max="15" min="15" style="0" width="16.82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87" t="s">
        <v>64</v>
      </c>
      <c r="B2" s="187"/>
      <c r="C2" s="187"/>
      <c r="D2" s="187"/>
      <c r="E2" s="187"/>
      <c r="F2" s="187"/>
    </row>
    <row r="3" customFormat="false" ht="18" hidden="false" customHeight="true" outlineLevel="0" collapsed="false">
      <c r="A3" s="187"/>
      <c r="B3" s="187"/>
      <c r="C3" s="187"/>
      <c r="D3" s="187"/>
      <c r="E3" s="187"/>
      <c r="F3" s="187"/>
    </row>
    <row r="4" customFormat="false" ht="22.5" hidden="false" customHeight="true" outlineLevel="0" collapsed="false">
      <c r="A4" s="188" t="s">
        <v>65</v>
      </c>
      <c r="B4" s="189" t="s">
        <v>66</v>
      </c>
      <c r="C4" s="190" t="s">
        <v>67</v>
      </c>
      <c r="D4" s="191" t="s">
        <v>68</v>
      </c>
      <c r="E4" s="191"/>
      <c r="F4" s="192" t="s">
        <v>69</v>
      </c>
    </row>
    <row r="5" s="194" customFormat="true" ht="120" hidden="false" customHeight="true" outlineLevel="0" collapsed="false">
      <c r="A5" s="188"/>
      <c r="B5" s="189"/>
      <c r="C5" s="189"/>
      <c r="D5" s="193" t="s">
        <v>70</v>
      </c>
      <c r="E5" s="193" t="s">
        <v>71</v>
      </c>
      <c r="F5" s="192"/>
    </row>
    <row r="6" s="194" customFormat="true" ht="27.75" hidden="false" customHeight="true" outlineLevel="0" collapsed="false">
      <c r="A6" s="195" t="s">
        <v>16</v>
      </c>
      <c r="B6" s="195"/>
      <c r="C6" s="195"/>
      <c r="D6" s="195"/>
      <c r="E6" s="195"/>
      <c r="F6" s="195"/>
    </row>
    <row r="7" s="199" customFormat="true" ht="22.5" hidden="false" customHeight="true" outlineLevel="0" collapsed="false">
      <c r="A7" s="196" t="s">
        <v>72</v>
      </c>
      <c r="B7" s="197"/>
      <c r="C7" s="197"/>
      <c r="D7" s="197"/>
      <c r="E7" s="197"/>
      <c r="F7" s="198"/>
    </row>
    <row r="8" s="199" customFormat="true" ht="89.25" hidden="false" customHeight="true" outlineLevel="0" collapsed="false">
      <c r="A8" s="200" t="s">
        <v>73</v>
      </c>
      <c r="B8" s="201" t="s">
        <v>74</v>
      </c>
      <c r="C8" s="202" t="s">
        <v>75</v>
      </c>
      <c r="D8" s="202" t="n">
        <v>170</v>
      </c>
      <c r="E8" s="203" t="n">
        <v>314</v>
      </c>
      <c r="F8" s="204" t="s">
        <v>76</v>
      </c>
      <c r="G8" s="205"/>
    </row>
    <row r="9" s="199" customFormat="true" ht="39" hidden="false" customHeight="true" outlineLevel="0" collapsed="false">
      <c r="A9" s="200"/>
      <c r="B9" s="206" t="s">
        <v>77</v>
      </c>
      <c r="C9" s="207" t="s">
        <v>75</v>
      </c>
      <c r="D9" s="207" t="n">
        <v>3000</v>
      </c>
      <c r="E9" s="208" t="n">
        <v>5489</v>
      </c>
      <c r="F9" s="209" t="s">
        <v>76</v>
      </c>
      <c r="G9" s="205"/>
      <c r="H9" s="210"/>
    </row>
    <row r="10" s="199" customFormat="true" ht="129.75" hidden="false" customHeight="true" outlineLevel="0" collapsed="false">
      <c r="A10" s="200"/>
      <c r="B10" s="211" t="s">
        <v>78</v>
      </c>
      <c r="C10" s="212" t="s">
        <v>75</v>
      </c>
      <c r="D10" s="212" t="n">
        <v>4</v>
      </c>
      <c r="E10" s="213" t="n">
        <v>4</v>
      </c>
      <c r="F10" s="214" t="s">
        <v>76</v>
      </c>
    </row>
    <row r="11" s="1" customFormat="true" ht="85.5" hidden="false" customHeight="true" outlineLevel="0" collapsed="false">
      <c r="A11" s="215" t="s">
        <v>26</v>
      </c>
      <c r="B11" s="216" t="s">
        <v>79</v>
      </c>
      <c r="C11" s="217" t="s">
        <v>75</v>
      </c>
      <c r="D11" s="217" t="n">
        <v>5</v>
      </c>
      <c r="E11" s="217" t="n">
        <v>8</v>
      </c>
      <c r="F11" s="218" t="s">
        <v>76</v>
      </c>
      <c r="J11" s="219"/>
      <c r="K11" s="219"/>
      <c r="L11" s="219"/>
      <c r="M11" s="219"/>
      <c r="N11" s="219"/>
      <c r="O11" s="219"/>
    </row>
    <row r="12" s="1" customFormat="true" ht="80.25" hidden="false" customHeight="true" outlineLevel="0" collapsed="false">
      <c r="A12" s="215"/>
      <c r="B12" s="220" t="s">
        <v>80</v>
      </c>
      <c r="C12" s="221" t="s">
        <v>75</v>
      </c>
      <c r="D12" s="221" t="n">
        <v>700</v>
      </c>
      <c r="E12" s="221" t="n">
        <v>1095</v>
      </c>
      <c r="F12" s="222" t="s">
        <v>76</v>
      </c>
      <c r="J12" s="219"/>
      <c r="K12" s="219"/>
      <c r="L12" s="219"/>
      <c r="M12" s="219"/>
      <c r="N12" s="219"/>
      <c r="O12" s="219"/>
    </row>
    <row r="13" s="1" customFormat="true" ht="74.25" hidden="false" customHeight="true" outlineLevel="0" collapsed="false">
      <c r="A13" s="215"/>
      <c r="B13" s="220" t="s">
        <v>81</v>
      </c>
      <c r="C13" s="221" t="s">
        <v>75</v>
      </c>
      <c r="D13" s="221" t="n">
        <v>8</v>
      </c>
      <c r="E13" s="221" t="n">
        <v>21</v>
      </c>
      <c r="F13" s="222" t="s">
        <v>76</v>
      </c>
    </row>
    <row r="14" s="199" customFormat="true" ht="45.75" hidden="false" customHeight="true" outlineLevel="0" collapsed="false">
      <c r="A14" s="215"/>
      <c r="B14" s="223" t="s">
        <v>82</v>
      </c>
      <c r="C14" s="224" t="s">
        <v>75</v>
      </c>
      <c r="D14" s="225" t="n">
        <v>10</v>
      </c>
      <c r="E14" s="225" t="n">
        <v>10</v>
      </c>
      <c r="F14" s="214" t="s">
        <v>76</v>
      </c>
    </row>
    <row r="15" customFormat="false" ht="121.5" hidden="false" customHeight="true" outlineLevel="0" collapsed="false">
      <c r="A15" s="226" t="s">
        <v>83</v>
      </c>
      <c r="B15" s="227" t="s">
        <v>84</v>
      </c>
      <c r="C15" s="228" t="s">
        <v>75</v>
      </c>
      <c r="D15" s="228" t="n">
        <v>30</v>
      </c>
      <c r="E15" s="229" t="n">
        <v>30</v>
      </c>
      <c r="F15" s="230" t="s">
        <v>76</v>
      </c>
    </row>
    <row r="16" customFormat="false" ht="71.25" hidden="false" customHeight="true" outlineLevel="0" collapsed="false">
      <c r="A16" s="231" t="s">
        <v>33</v>
      </c>
      <c r="B16" s="216" t="s">
        <v>85</v>
      </c>
      <c r="C16" s="232" t="s">
        <v>86</v>
      </c>
      <c r="D16" s="217" t="n">
        <v>100</v>
      </c>
      <c r="E16" s="233" t="n">
        <v>100</v>
      </c>
      <c r="F16" s="218" t="s">
        <v>76</v>
      </c>
    </row>
    <row r="17" customFormat="false" ht="58.5" hidden="false" customHeight="true" outlineLevel="0" collapsed="false">
      <c r="A17" s="231"/>
      <c r="B17" s="220" t="s">
        <v>87</v>
      </c>
      <c r="C17" s="234" t="s">
        <v>88</v>
      </c>
      <c r="D17" s="221" t="n">
        <v>227.25</v>
      </c>
      <c r="E17" s="221" t="n">
        <v>227.25</v>
      </c>
      <c r="F17" s="222" t="s">
        <v>76</v>
      </c>
    </row>
    <row r="18" customFormat="false" ht="76.5" hidden="false" customHeight="true" outlineLevel="0" collapsed="false">
      <c r="A18" s="231"/>
      <c r="B18" s="220" t="s">
        <v>89</v>
      </c>
      <c r="C18" s="234" t="s">
        <v>90</v>
      </c>
      <c r="D18" s="221" t="n">
        <v>35.4</v>
      </c>
      <c r="E18" s="221" t="n">
        <v>35.4</v>
      </c>
      <c r="F18" s="222" t="s">
        <v>76</v>
      </c>
    </row>
    <row r="19" customFormat="false" ht="86.25" hidden="false" customHeight="true" outlineLevel="0" collapsed="false">
      <c r="A19" s="231"/>
      <c r="B19" s="220" t="s">
        <v>91</v>
      </c>
      <c r="C19" s="234" t="s">
        <v>86</v>
      </c>
      <c r="D19" s="235" t="n">
        <v>0</v>
      </c>
      <c r="E19" s="221" t="n">
        <v>0</v>
      </c>
      <c r="F19" s="222" t="s">
        <v>76</v>
      </c>
      <c r="L19" s="236"/>
    </row>
    <row r="20" customFormat="false" ht="57" hidden="false" customHeight="true" outlineLevel="0" collapsed="false">
      <c r="A20" s="231"/>
      <c r="B20" s="220" t="s">
        <v>92</v>
      </c>
      <c r="C20" s="234" t="s">
        <v>86</v>
      </c>
      <c r="D20" s="235" t="n">
        <v>0</v>
      </c>
      <c r="E20" s="221" t="n">
        <v>0</v>
      </c>
      <c r="F20" s="222" t="s">
        <v>76</v>
      </c>
      <c r="L20" s="236"/>
    </row>
    <row r="21" customFormat="false" ht="49.5" hidden="false" customHeight="true" outlineLevel="0" collapsed="false">
      <c r="A21" s="231"/>
      <c r="B21" s="223" t="s">
        <v>93</v>
      </c>
      <c r="C21" s="224" t="s">
        <v>94</v>
      </c>
      <c r="D21" s="224" t="n">
        <v>4</v>
      </c>
      <c r="E21" s="237" t="n">
        <v>4</v>
      </c>
      <c r="F21" s="214" t="s">
        <v>76</v>
      </c>
      <c r="L21" s="236"/>
    </row>
    <row r="22" customFormat="false" ht="52.5" hidden="false" customHeight="true" outlineLevel="0" collapsed="false">
      <c r="A22" s="238" t="s">
        <v>95</v>
      </c>
      <c r="B22" s="216" t="s">
        <v>96</v>
      </c>
      <c r="C22" s="217" t="s">
        <v>97</v>
      </c>
      <c r="D22" s="217" t="n">
        <v>8.3</v>
      </c>
      <c r="E22" s="217" t="n">
        <v>8.3</v>
      </c>
      <c r="F22" s="218" t="s">
        <v>76</v>
      </c>
      <c r="L22" s="236"/>
    </row>
    <row r="23" customFormat="false" ht="52.5" hidden="false" customHeight="true" outlineLevel="0" collapsed="false">
      <c r="A23" s="238"/>
      <c r="B23" s="220" t="s">
        <v>98</v>
      </c>
      <c r="C23" s="234" t="s">
        <v>86</v>
      </c>
      <c r="D23" s="221" t="n">
        <v>25</v>
      </c>
      <c r="E23" s="239" t="n">
        <v>25</v>
      </c>
      <c r="F23" s="222" t="s">
        <v>76</v>
      </c>
      <c r="L23" s="236"/>
    </row>
    <row r="24" customFormat="false" ht="49.5" hidden="false" customHeight="true" outlineLevel="0" collapsed="false">
      <c r="A24" s="238"/>
      <c r="B24" s="220" t="s">
        <v>99</v>
      </c>
      <c r="C24" s="221" t="s">
        <v>75</v>
      </c>
      <c r="D24" s="221" t="n">
        <v>2</v>
      </c>
      <c r="E24" s="239" t="n">
        <v>2</v>
      </c>
      <c r="F24" s="222" t="s">
        <v>76</v>
      </c>
      <c r="L24" s="236"/>
    </row>
    <row r="25" customFormat="false" ht="60.75" hidden="false" customHeight="true" outlineLevel="0" collapsed="false">
      <c r="A25" s="238"/>
      <c r="B25" s="220" t="s">
        <v>100</v>
      </c>
      <c r="C25" s="221" t="s">
        <v>101</v>
      </c>
      <c r="D25" s="235" t="n">
        <v>0.008</v>
      </c>
      <c r="E25" s="235" t="n">
        <v>0.008</v>
      </c>
      <c r="F25" s="222" t="s">
        <v>76</v>
      </c>
      <c r="L25" s="236"/>
    </row>
    <row r="26" customFormat="false" ht="42.75" hidden="false" customHeight="true" outlineLevel="0" collapsed="false">
      <c r="A26" s="238"/>
      <c r="B26" s="220" t="s">
        <v>102</v>
      </c>
      <c r="C26" s="221" t="s">
        <v>97</v>
      </c>
      <c r="D26" s="235" t="n">
        <v>13.28</v>
      </c>
      <c r="E26" s="235" t="n">
        <v>13.28</v>
      </c>
      <c r="F26" s="222" t="s">
        <v>76</v>
      </c>
      <c r="L26" s="236"/>
    </row>
    <row r="27" customFormat="false" ht="96.75" hidden="false" customHeight="true" outlineLevel="0" collapsed="false">
      <c r="A27" s="238"/>
      <c r="B27" s="223" t="s">
        <v>103</v>
      </c>
      <c r="C27" s="240" t="s">
        <v>88</v>
      </c>
      <c r="D27" s="241" t="n">
        <v>35.232</v>
      </c>
      <c r="E27" s="241" t="n">
        <v>35.232</v>
      </c>
      <c r="F27" s="214" t="s">
        <v>76</v>
      </c>
      <c r="L27" s="236"/>
    </row>
    <row r="28" customFormat="false" ht="98.25" hidden="false" customHeight="true" outlineLevel="0" collapsed="false">
      <c r="A28" s="226" t="s">
        <v>56</v>
      </c>
      <c r="B28" s="242" t="s">
        <v>104</v>
      </c>
      <c r="C28" s="243" t="s">
        <v>86</v>
      </c>
      <c r="D28" s="244" t="n">
        <v>100</v>
      </c>
      <c r="E28" s="244" t="n">
        <v>100</v>
      </c>
      <c r="F28" s="245" t="s">
        <v>76</v>
      </c>
      <c r="L28" s="236"/>
    </row>
  </sheetData>
  <mergeCells count="11">
    <mergeCell ref="A2:F3"/>
    <mergeCell ref="A4:A5"/>
    <mergeCell ref="B4:B5"/>
    <mergeCell ref="C4:C5"/>
    <mergeCell ref="D4:E4"/>
    <mergeCell ref="F4:F5"/>
    <mergeCell ref="A6:F6"/>
    <mergeCell ref="A8:A10"/>
    <mergeCell ref="A11:A14"/>
    <mergeCell ref="A16:A21"/>
    <mergeCell ref="A22:A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Наида Абакарова</cp:lastModifiedBy>
  <cp:lastPrinted>2025-02-10T12:28:38Z</cp:lastPrinted>
  <dcterms:modified xsi:type="dcterms:W3CDTF">2025-02-17T14:12:02Z</dcterms:modified>
  <cp:revision>0</cp:revision>
  <dc:subject/>
  <dc:title/>
</cp:coreProperties>
</file>